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onfiguration" sheetId="1" state="hidden" r:id="rId2"/>
    <sheet name="GWPW_Stand" sheetId="2" state="visible" r:id="rId3"/>
    <sheet name="Grafik GW Min_Max_Friesnau" sheetId="3" state="visible" r:id="rId4"/>
    <sheet name="Grafik GW Min_Max_Müningen" sheetId="4" state="visible" r:id="rId5"/>
  </sheets>
  <externalReferences>
    <externalReference r:id="rId6"/>
  </externalReferences>
  <definedNames>
    <definedName function="false" hidden="false" localSheetId="2" name="_xlnm.Print_Area" vbProcedure="false">'Grafik GW Min_Max_Friesnau'!$B$1:$J$43</definedName>
    <definedName function="false" hidden="false" localSheetId="2" name="_xlnm.Print_Titles" vbProcedure="false">'Grafik GW Min_Max_Friesnau'!$B:$B</definedName>
    <definedName function="false" hidden="false" localSheetId="3" name="_xlnm.Print_Area" vbProcedure="false">'Grafik GW Min_Max_Müningen'!$B$1:$J$43</definedName>
    <definedName function="false" hidden="false" localSheetId="3" name="_xlnm.Print_Titles" vbProcedure="false">'Grafik GW Min_Max_Müningen'!$B:$B</definedName>
    <definedName function="false" hidden="false" localSheetId="1" name="_xlnm.Print_Area" vbProcedure="false">GWPW_Stand!$B$23:$K$66</definedName>
    <definedName function="false" hidden="false" localSheetId="1" name="_xlnm.Print_Titles" vbProcedure="false">GWPW_Stand!$B:$B</definedName>
    <definedName function="false" hidden="false" name="DP" vbProcedure="false">GWPW_Stand!$A:$A</definedName>
    <definedName function="false" hidden="false" name="erBis" vbProcedure="false">Konfiguration!$B$8</definedName>
    <definedName function="false" hidden="false" name="erCreationDate" vbProcedure="false">Konfiguration!$B$19</definedName>
    <definedName function="false" hidden="false" name="erFrom" vbProcedure="false">Konfiguration!$B$7</definedName>
    <definedName function="false" hidden="false" name="erInterval" vbProcedure="false">Konfiguration!$B$9</definedName>
    <definedName function="false" hidden="false" name="erIntervall" vbProcedure="false">Konfiguration!$B$9</definedName>
    <definedName function="false" hidden="false" name="erIntervallEinheit" vbProcedure="false">Konfiguration!$B$10</definedName>
    <definedName function="false" hidden="false" name="erIntervalUnit" vbProcedure="false">Konfiguration!$B$10</definedName>
    <definedName function="false" hidden="false" name="erLastUpDate" vbProcedure="false">Konfiguration!$C$19</definedName>
    <definedName function="false" hidden="false" name="erPeriod" vbProcedure="false">Konfiguration!$B$11</definedName>
    <definedName function="false" hidden="false" name="erPeriode" vbProcedure="false">Konfiguration!$B$11</definedName>
    <definedName function="false" hidden="false" name="erPeriodeEinheit" vbProcedure="false">Konfiguration!$B$12</definedName>
    <definedName function="false" hidden="false" name="erPeriodUnit" vbProcedure="false">Konfiguration!$B$12</definedName>
    <definedName function="false" hidden="false" name="erProtkollTyp" vbProcedure="false">[1]Konfiguration!$B$6</definedName>
    <definedName function="false" hidden="false" name="erProtokollTyp" vbProcedure="false">Konfiguration!$B$6</definedName>
    <definedName function="false" hidden="false" name="erReportType" vbProcedure="false">Konfiguration!$B$6</definedName>
    <definedName function="false" hidden="false" name="erRequestType" vbProcedure="false">Konfiguration!$B$17</definedName>
    <definedName function="false" hidden="false" name="erTo" vbProcedure="false">Konfiguration!$B$8</definedName>
    <definedName function="false" hidden="false" name="erUserFullName" vbProcedure="false">Konfiguration!$C$16</definedName>
    <definedName function="false" hidden="false" name="erUserName" vbProcedure="false">Konfiguration!$B$16</definedName>
    <definedName function="false" hidden="false" name="erVon" vbProcedure="false">Konfiguration!$B$7</definedName>
    <definedName function="false" hidden="false" name="P01_L_G1_Max" vbProcedure="false">GWPW_Stand!$E:$E</definedName>
    <definedName function="false" hidden="false" name="P01_L_G1_Min" vbProcedure="false">GWPW_Stand!$D:$D</definedName>
    <definedName function="false" hidden="false" name="P01_L_G2_Max" vbProcedure="false">GWPW_Stand!$G:$G</definedName>
    <definedName function="false" hidden="false" name="P01_L_G2_Min" vbProcedure="false">GWPW_Stand!$F:$F</definedName>
    <definedName function="false" hidden="false" name="P02_L_G1_Max" vbProcedure="false">GWPW_Stand!$I:$I</definedName>
    <definedName function="false" hidden="false" name="P02_L_G1_Min" vbProcedure="false">GWPW_Stand!$H:$H</definedName>
    <definedName function="false" hidden="false" name="P03_L_G1_Max" vbProcedure="false">GWPW_Stand!$K:$K</definedName>
    <definedName function="false" hidden="false" name="P03_L_G1_Min" vbProcedure="false">GWPW_Stand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Konfigurier-Tools
</t>
        </r>
        <r>
          <rPr>
            <b val="true"/>
            <sz val="8"/>
            <color rgb="FF000000"/>
            <rFont val="Tahoma"/>
            <family val="2"/>
          </rPr>
          <t xml:space="preserve">Button 1
</t>
        </r>
        <r>
          <rPr>
            <sz val="8"/>
            <color rgb="FF000000"/>
            <rFont val="Tahoma"/>
            <family val="2"/>
          </rPr>
          <t xml:space="preserve">Der Spaltenname wird aus dem DP-Namen  in die Zeile </t>
        </r>
        <r>
          <rPr>
            <i val="true"/>
            <sz val="8"/>
            <color rgb="FF000000"/>
            <rFont val="Tahoma"/>
            <family val="2"/>
          </rPr>
          <t xml:space="preserve">Spaltenname</t>
        </r>
        <r>
          <rPr>
            <sz val="8"/>
            <color rgb="FF000000"/>
            <rFont val="Tahoma"/>
            <family val="2"/>
          </rPr>
          <t xml:space="preserve"> geschrieben werden. (z.B. F01A)
</t>
        </r>
        <r>
          <rPr>
            <b val="true"/>
            <sz val="8"/>
            <color rgb="FF000000"/>
            <rFont val="Tahoma"/>
            <family val="2"/>
          </rPr>
          <t xml:space="preserve">Button 2
</t>
        </r>
        <r>
          <rPr>
            <sz val="8"/>
            <color rgb="FF000000"/>
            <rFont val="Tahoma"/>
            <family val="2"/>
          </rPr>
          <t xml:space="preserve">Nachdem mit dem Button 1 der Spaltenname in die Zeile geschrieben wurde kann mit dem Button 2 dieser Name der Spalte zugeordnet werden.
</t>
        </r>
        <r>
          <rPr>
            <b val="true"/>
            <sz val="8"/>
            <color rgb="FF000000"/>
            <rFont val="Tahoma"/>
            <family val="2"/>
          </rPr>
          <t xml:space="preserve">Button 3
</t>
        </r>
        <r>
          <rPr>
            <sz val="8"/>
            <color rgb="FF000000"/>
            <rFont val="Tahoma"/>
            <family val="2"/>
          </rPr>
          <t xml:space="preserve">Über diesen Button können die Spaltentexte aus dem DP-Langtext gesetzt werde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37</xdr:row>
                <xdr:rowOff>11</xdr:rowOff>
              </xdr:from>
              <xdr:to>
                <xdr:col>6</xdr:col>
                <xdr:colOff>22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26">
  <si>
    <t xml:space="preserve">StdVorlage</t>
  </si>
  <si>
    <t xml:space="preserve">ProtokollTypen</t>
  </si>
  <si>
    <t xml:space="preserve">DPTypen</t>
  </si>
  <si>
    <t xml:space="preserve">Blatt</t>
  </si>
  <si>
    <t xml:space="preserve">Bereich</t>
  </si>
  <si>
    <t xml:space="preserve">Zeile</t>
  </si>
  <si>
    <t xml:space="preserve">Spalte</t>
  </si>
  <si>
    <t xml:space="preserve">DPName</t>
  </si>
  <si>
    <t xml:space="preserve">DPE</t>
  </si>
  <si>
    <t xml:space="preserve">DPFkt</t>
  </si>
  <si>
    <t xml:space="preserve">ArchivTyp</t>
  </si>
  <si>
    <t xml:space="preserve">DPTyp</t>
  </si>
  <si>
    <t xml:space="preserve">Offset</t>
  </si>
  <si>
    <t xml:space="preserve">Marker</t>
  </si>
  <si>
    <t xml:space="preserve">AutoFormat</t>
  </si>
  <si>
    <t xml:space="preserve">Tagesprotokoll</t>
  </si>
  <si>
    <t xml:space="preserve">Tagesprotokoll(Intervall)</t>
  </si>
  <si>
    <t xml:space="preserve">Tagesprotokoll(Einheit)</t>
  </si>
  <si>
    <t xml:space="preserve">Monatsprotokoll</t>
  </si>
  <si>
    <t xml:space="preserve">Monatsprotokoll(Intervall)</t>
  </si>
  <si>
    <t xml:space="preserve">Monatsprotokoll(Einheit)</t>
  </si>
  <si>
    <t xml:space="preserve">DateiTyp</t>
  </si>
  <si>
    <t xml:space="preserve">Protokoll</t>
  </si>
  <si>
    <t xml:space="preserve">Header</t>
  </si>
  <si>
    <t xml:space="preserve">System1:W_P01_L_G1</t>
  </si>
  <si>
    <t xml:space="preserve">in.messwert</t>
  </si>
  <si>
    <t xml:space="preserve">Min</t>
  </si>
  <si>
    <t xml:space="preserve">RO_WV_GRUNDWASSER</t>
  </si>
  <si>
    <t xml:space="preserve">Data</t>
  </si>
  <si>
    <t xml:space="preserve">System1:W_P01_L_G1.in.messwert.C2.MIN</t>
  </si>
  <si>
    <t xml:space="preserve">System1:W_P01_L_G1.in.messwert.C3.MIN</t>
  </si>
  <si>
    <t xml:space="preserve">Format</t>
  </si>
  <si>
    <t xml:space="preserve">Standardprotokoll</t>
  </si>
  <si>
    <t xml:space="preserve">Version</t>
  </si>
  <si>
    <t xml:space="preserve">v3.3.1</t>
  </si>
  <si>
    <t xml:space="preserve">Footer</t>
  </si>
  <si>
    <t xml:space="preserve">Max</t>
  </si>
  <si>
    <t xml:space="preserve">Seitenansicht</t>
  </si>
  <si>
    <t xml:space="preserve">Average</t>
  </si>
  <si>
    <t xml:space="preserve">ProtokollTyp</t>
  </si>
  <si>
    <t xml:space="preserve">System1:W_P01_L_G1.in.messwert.C2.MAX</t>
  </si>
  <si>
    <t xml:space="preserve">System1:W_P01_L_G1.in.messwert.C3.MAX</t>
  </si>
  <si>
    <t xml:space="preserve">Von</t>
  </si>
  <si>
    <t xml:space="preserve">Bis</t>
  </si>
  <si>
    <t xml:space="preserve">Sum</t>
  </si>
  <si>
    <t xml:space="preserve">Intervall</t>
  </si>
  <si>
    <t xml:space="preserve">Page End</t>
  </si>
  <si>
    <t xml:space="preserve">Intervall Einheit</t>
  </si>
  <si>
    <t xml:space="preserve">System1:W_P01_L_G2</t>
  </si>
  <si>
    <t xml:space="preserve">System1:W_P01_L_G2.in.messwert.C2.MIN</t>
  </si>
  <si>
    <t xml:space="preserve">System1:W_P01_L_G2.in.messwert.C3.MIN</t>
  </si>
  <si>
    <t xml:space="preserve">Periode</t>
  </si>
  <si>
    <t xml:space="preserve">Periode Einheit</t>
  </si>
  <si>
    <t xml:space="preserve">Passwort</t>
  </si>
  <si>
    <t xml:space="preserve">Min Color</t>
  </si>
  <si>
    <t xml:space="preserve">System1:W_P01_L_G2.in.messwert.C2.MAX</t>
  </si>
  <si>
    <t xml:space="preserve">System1:W_P01_L_G2.in.messwert.C3.MAX</t>
  </si>
  <si>
    <t xml:space="preserve">Max Color</t>
  </si>
  <si>
    <t xml:space="preserve">User</t>
  </si>
  <si>
    <t xml:space="preserve">Kun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questType</t>
  </si>
  <si>
    <t xml:space="preserve">Manual</t>
  </si>
  <si>
    <t xml:space="preserve">LogChanges</t>
  </si>
  <si>
    <t xml:space="preserve">System1:W_P02_L_G1</t>
  </si>
  <si>
    <t xml:space="preserve">System1:W_P02_L_G1.in.messwert.C2.MIN</t>
  </si>
  <si>
    <t xml:space="preserve">System1:W_P02_L_G1.in.messwert.C3.MIN</t>
  </si>
  <si>
    <t xml:space="preserve">CreationDate</t>
  </si>
  <si>
    <t xml:space="preserve">System1:W_P02_L_G1.in.messwert.C2.MAX</t>
  </si>
  <si>
    <t xml:space="preserve">System1:W_P02_L_G1.in.messwert.C3.MAX</t>
  </si>
  <si>
    <t xml:space="preserve">System1:W_P03_L_G1</t>
  </si>
  <si>
    <t xml:space="preserve">System1:W_P03_L_G1.in.messwert.C2.MIN</t>
  </si>
  <si>
    <t xml:space="preserve">System1:W_P03_L_G1.in.messwert.C3.MIN</t>
  </si>
  <si>
    <t xml:space="preserve">Kopf / Fußzeilen</t>
  </si>
  <si>
    <t xml:space="preserve">System1:W_P03_L_G1.in.messwert.C2.MAX</t>
  </si>
  <si>
    <t xml:space="preserve">System1:W_P03_L_G1.in.messwert.C3.MAX</t>
  </si>
  <si>
    <t xml:space="preserve">Text</t>
  </si>
  <si>
    <t xml:space="preserve">LeftHeader</t>
  </si>
  <si>
    <t xml:space="preserve">[Reporttype]</t>
  </si>
  <si>
    <t xml:space="preserve">[From]</t>
  </si>
  <si>
    <t xml:space="preserve">[To]</t>
  </si>
  <si>
    <t xml:space="preserve">DP</t>
  </si>
  <si>
    <t xml:space="preserve">DPT</t>
  </si>
  <si>
    <t xml:space="preserve">Function</t>
  </si>
  <si>
    <t xml:space="preserve">Comment</t>
  </si>
  <si>
    <t xml:space="preserve">WV GWPW Friesnau      Grundwasserstand 1        Messwert</t>
  </si>
  <si>
    <t xml:space="preserve">WV GWPW Friesnau      Grundwasserstand 2        Messwert</t>
  </si>
  <si>
    <t xml:space="preserve">WV GWPW Münigen 1     Grundwasserstand          Messwert</t>
  </si>
  <si>
    <t xml:space="preserve">WV GWPW Münigen 2     Grundwasserstand          Messwert</t>
  </si>
  <si>
    <t xml:space="preserve">Alias</t>
  </si>
  <si>
    <t xml:space="preserve">%4.2f</t>
  </si>
  <si>
    <t xml:space="preserve">Unit</t>
  </si>
  <si>
    <t xml:space="preserve">m ü.M.</t>
  </si>
  <si>
    <t xml:space="preserve">Min/Max mark</t>
  </si>
  <si>
    <t xml:space="preserve">Result Query</t>
  </si>
  <si>
    <t xml:space="preserve">Result Function</t>
  </si>
  <si>
    <t xml:space="preserve">Min|Max|Average</t>
  </si>
  <si>
    <t xml:space="preserve">Offset Time</t>
  </si>
  <si>
    <t xml:space="preserve">Tools</t>
  </si>
  <si>
    <t xml:space="preserve">MinMaxMark</t>
  </si>
  <si>
    <t xml:space="preserve">true</t>
  </si>
  <si>
    <t xml:space="preserve">Spaltenname</t>
  </si>
  <si>
    <t xml:space="preserve">P01_L_G1_Min</t>
  </si>
  <si>
    <t xml:space="preserve">P01_L_G1_Max</t>
  </si>
  <si>
    <t xml:space="preserve">P01_L_G2_Min</t>
  </si>
  <si>
    <t xml:space="preserve">P01_L_G2_Max</t>
  </si>
  <si>
    <t xml:space="preserve">P02_L_G1_Min</t>
  </si>
  <si>
    <t xml:space="preserve">P02_L_G1_Max</t>
  </si>
  <si>
    <t xml:space="preserve">P03_L_G1_Min</t>
  </si>
  <si>
    <t xml:space="preserve">P03_L_G1_Max</t>
  </si>
  <si>
    <t xml:space="preserve">Kurvenname</t>
  </si>
  <si>
    <t xml:space="preserve">Grundwasserstände</t>
  </si>
  <si>
    <t xml:space="preserve">GWPW Friesnau</t>
  </si>
  <si>
    <t xml:space="preserve">GWPW Münigen 1</t>
  </si>
  <si>
    <t xml:space="preserve">GWPW Münigen 2</t>
  </si>
  <si>
    <t xml:space="preserve">Grundwasserstand 1</t>
  </si>
  <si>
    <t xml:space="preserve">Grundwasserstand 2</t>
  </si>
  <si>
    <t xml:space="preserve">Grundwasserstand</t>
  </si>
  <si>
    <t xml:space="preserve">Min.</t>
  </si>
  <si>
    <t xml:space="preserve">Max.</t>
  </si>
  <si>
    <t xml:space="preserve">Minimum</t>
  </si>
  <si>
    <t xml:space="preserve">Maximum</t>
  </si>
  <si>
    <t xml:space="preserve">Mittelwert</t>
  </si>
  <si>
    <t xml:space="preserve">Summe</t>
  </si>
  <si>
    <t xml:space="preserve">Grundwasserstände Friesnau Min/Max Werte</t>
  </si>
  <si>
    <t xml:space="preserve">Cursor vor Speichern hierher setzen und auf ein Tabellenblatt wechsel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Fehler&quot;"/>
    <numFmt numFmtId="166" formatCode="[$-409]m/d/yyyy"/>
    <numFmt numFmtId="167" formatCode="[$-409]m/d/yyyy\ h:mm"/>
    <numFmt numFmtId="168" formatCode="General"/>
    <numFmt numFmtId="169" formatCode="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true" diagonalDown="false">
      <left style="thin"/>
      <right style="thin"/>
      <top style="thin"/>
      <bottom style="thin"/>
      <diagonal style="dotted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4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rsatzwert" xfId="21"/>
    <cellStyle name="Fehler" xfId="22"/>
    <cellStyle name="Gültig" xfId="23"/>
    <cellStyle name="Handeingabe" xfId="24"/>
    <cellStyle name="Korrigiert" xfId="25"/>
    <cellStyle name="Laborwert" xfId="26"/>
    <cellStyle name="Standard_Analyse" xfId="27"/>
    <cellStyle name="TEST" xfId="28"/>
    <cellStyle name="Ungültig" xfId="29"/>
    <cellStyle name="UserBit_1" xfId="30"/>
    <cellStyle name="WertebereichVerletz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D$30:$D$61</c:f>
              <c:numCache>
                <c:formatCode>General</c:formatCode>
                <c:ptCount val="30"/>
                <c:pt idx="0">
                  <c:v>517.852423966167</c:v>
                </c:pt>
                <c:pt idx="1">
                  <c:v>517.85270412457</c:v>
                </c:pt>
                <c:pt idx="2">
                  <c:v>517.858164025962</c:v>
                </c:pt>
                <c:pt idx="3">
                  <c:v>517.88385043391</c:v>
                </c:pt>
                <c:pt idx="4">
                  <c:v>517.866641868439</c:v>
                </c:pt>
                <c:pt idx="5">
                  <c:v>517.865192210455</c:v>
                </c:pt>
                <c:pt idx="6">
                  <c:v>517.861118183289</c:v>
                </c:pt>
                <c:pt idx="7">
                  <c:v>517.874355938364</c:v>
                </c:pt>
                <c:pt idx="8">
                  <c:v>517.875460717653</c:v>
                </c:pt>
                <c:pt idx="9">
                  <c:v>517.875174412419</c:v>
                </c:pt>
                <c:pt idx="10">
                  <c:v>517.854899084525</c:v>
                </c:pt>
                <c:pt idx="11">
                  <c:v>517.856056330819</c:v>
                </c:pt>
                <c:pt idx="12">
                  <c:v>517.86358778522</c:v>
                </c:pt>
                <c:pt idx="13">
                  <c:v>517.880152517872</c:v>
                </c:pt>
                <c:pt idx="14">
                  <c:v>517.862049081675</c:v>
                </c:pt>
                <c:pt idx="15">
                  <c:v>517.869406998088</c:v>
                </c:pt>
                <c:pt idx="16">
                  <c:v>517.869427610339</c:v>
                </c:pt>
                <c:pt idx="17">
                  <c:v>517.866526885006</c:v>
                </c:pt>
                <c:pt idx="18">
                  <c:v>517.888671117331</c:v>
                </c:pt>
                <c:pt idx="19">
                  <c:v>517.872809917398</c:v>
                </c:pt>
                <c:pt idx="20">
                  <c:v>517.864182531012</c:v>
                </c:pt>
                <c:pt idx="21">
                  <c:v>517.884243949958</c:v>
                </c:pt>
                <c:pt idx="22">
                  <c:v>517.889055957743</c:v>
                </c:pt>
                <c:pt idx="23">
                  <c:v>517.871143941717</c:v>
                </c:pt>
                <c:pt idx="24">
                  <c:v>517.864588773499</c:v>
                </c:pt>
                <c:pt idx="25">
                  <c:v>517.863558385467</c:v>
                </c:pt>
                <c:pt idx="26">
                  <c:v>517.907182470107</c:v>
                </c:pt>
                <c:pt idx="27">
                  <c:v>517.86327106298</c:v>
                </c:pt>
                <c:pt idx="28">
                  <c:v>517.873132509494</c:v>
                </c:pt>
                <c:pt idx="29">
                  <c:v>517.9015529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E$30:$E$61</c:f>
              <c:numCache>
                <c:formatCode>General</c:formatCode>
                <c:ptCount val="30"/>
                <c:pt idx="0">
                  <c:v>518.466373566013</c:v>
                </c:pt>
                <c:pt idx="1">
                  <c:v>518.465141058129</c:v>
                </c:pt>
                <c:pt idx="2">
                  <c:v>518.469702666117</c:v>
                </c:pt>
                <c:pt idx="3">
                  <c:v>518.474236545529</c:v>
                </c:pt>
                <c:pt idx="4">
                  <c:v>518.470880139364</c:v>
                </c:pt>
                <c:pt idx="5">
                  <c:v>518.471416918826</c:v>
                </c:pt>
                <c:pt idx="6">
                  <c:v>518.46121263048</c:v>
                </c:pt>
                <c:pt idx="7">
                  <c:v>518.474593611943</c:v>
                </c:pt>
                <c:pt idx="8">
                  <c:v>518.475492690887</c:v>
                </c:pt>
                <c:pt idx="9">
                  <c:v>518.472081144698</c:v>
                </c:pt>
                <c:pt idx="10">
                  <c:v>518.461251252985</c:v>
                </c:pt>
                <c:pt idx="11">
                  <c:v>518.475139157815</c:v>
                </c:pt>
                <c:pt idx="12">
                  <c:v>518.457887156728</c:v>
                </c:pt>
                <c:pt idx="13">
                  <c:v>518.470564833035</c:v>
                </c:pt>
                <c:pt idx="14">
                  <c:v>518.47098998196</c:v>
                </c:pt>
                <c:pt idx="15">
                  <c:v>518.475274268085</c:v>
                </c:pt>
                <c:pt idx="16">
                  <c:v>518.468381547854</c:v>
                </c:pt>
                <c:pt idx="17">
                  <c:v>518.460951277924</c:v>
                </c:pt>
                <c:pt idx="18">
                  <c:v>518.473910604061</c:v>
                </c:pt>
                <c:pt idx="19">
                  <c:v>518.471138616519</c:v>
                </c:pt>
                <c:pt idx="20">
                  <c:v>518.47876276891</c:v>
                </c:pt>
                <c:pt idx="21">
                  <c:v>518.473743284607</c:v>
                </c:pt>
                <c:pt idx="22">
                  <c:v>518.477554344331</c:v>
                </c:pt>
                <c:pt idx="23">
                  <c:v>518.467937366285</c:v>
                </c:pt>
                <c:pt idx="24">
                  <c:v>518.4773389721</c:v>
                </c:pt>
                <c:pt idx="25">
                  <c:v>518.477015572527</c:v>
                </c:pt>
                <c:pt idx="26">
                  <c:v>518.473439697876</c:v>
                </c:pt>
                <c:pt idx="27">
                  <c:v>518.456019143779</c:v>
                </c:pt>
                <c:pt idx="28">
                  <c:v>518.465946476017</c:v>
                </c:pt>
                <c:pt idx="29">
                  <c:v>518.477106660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F$30:$F$61</c:f>
              <c:numCache>
                <c:formatCode>General</c:formatCode>
                <c:ptCount val="30"/>
                <c:pt idx="0">
                  <c:v>517.843359172431</c:v>
                </c:pt>
                <c:pt idx="1">
                  <c:v>517.819807335646</c:v>
                </c:pt>
                <c:pt idx="2">
                  <c:v>517.831328231981</c:v>
                </c:pt>
                <c:pt idx="3">
                  <c:v>517.831182280443</c:v>
                </c:pt>
                <c:pt idx="4">
                  <c:v>517.841348830668</c:v>
                </c:pt>
                <c:pt idx="5">
                  <c:v>517.835684623207</c:v>
                </c:pt>
                <c:pt idx="6">
                  <c:v>517.83227879047</c:v>
                </c:pt>
                <c:pt idx="7">
                  <c:v>517.843050394745</c:v>
                </c:pt>
                <c:pt idx="8">
                  <c:v>517.844252790205</c:v>
                </c:pt>
                <c:pt idx="9">
                  <c:v>517.824827069567</c:v>
                </c:pt>
                <c:pt idx="10">
                  <c:v>517.820877083028</c:v>
                </c:pt>
                <c:pt idx="11">
                  <c:v>517.817513195869</c:v>
                </c:pt>
                <c:pt idx="12">
                  <c:v>517.826439846563</c:v>
                </c:pt>
                <c:pt idx="13">
                  <c:v>517.821836614736</c:v>
                </c:pt>
                <c:pt idx="14">
                  <c:v>517.807030200212</c:v>
                </c:pt>
                <c:pt idx="15">
                  <c:v>517.832660839505</c:v>
                </c:pt>
                <c:pt idx="16">
                  <c:v>517.811173707275</c:v>
                </c:pt>
                <c:pt idx="17">
                  <c:v>517.827871480984</c:v>
                </c:pt>
                <c:pt idx="18">
                  <c:v>517.83727197903</c:v>
                </c:pt>
                <c:pt idx="19">
                  <c:v>517.825563679352</c:v>
                </c:pt>
                <c:pt idx="20">
                  <c:v>517.816833560995</c:v>
                </c:pt>
                <c:pt idx="21">
                  <c:v>517.80670021286</c:v>
                </c:pt>
                <c:pt idx="22">
                  <c:v>517.821795809953</c:v>
                </c:pt>
                <c:pt idx="23">
                  <c:v>517.8282930906</c:v>
                </c:pt>
                <c:pt idx="24">
                  <c:v>517.824302552745</c:v>
                </c:pt>
                <c:pt idx="25">
                  <c:v>517.821900288917</c:v>
                </c:pt>
                <c:pt idx="26">
                  <c:v>517.80676640842</c:v>
                </c:pt>
                <c:pt idx="27">
                  <c:v>517.817983047282</c:v>
                </c:pt>
                <c:pt idx="28">
                  <c:v>517.818667778863</c:v>
                </c:pt>
                <c:pt idx="29">
                  <c:v>517.82837011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G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G$30:$G$61</c:f>
              <c:numCache>
                <c:formatCode>General</c:formatCode>
                <c:ptCount val="30"/>
                <c:pt idx="0">
                  <c:v>518.280999501917</c:v>
                </c:pt>
                <c:pt idx="1">
                  <c:v>518.299048104139</c:v>
                </c:pt>
                <c:pt idx="2">
                  <c:v>518.255682504726</c:v>
                </c:pt>
                <c:pt idx="3">
                  <c:v>518.209892367485</c:v>
                </c:pt>
                <c:pt idx="4">
                  <c:v>518.278927499521</c:v>
                </c:pt>
                <c:pt idx="5">
                  <c:v>518.301172725545</c:v>
                </c:pt>
                <c:pt idx="6">
                  <c:v>518.256796968714</c:v>
                </c:pt>
                <c:pt idx="7">
                  <c:v>518.287937546609</c:v>
                </c:pt>
                <c:pt idx="8">
                  <c:v>518.27412367447</c:v>
                </c:pt>
                <c:pt idx="9">
                  <c:v>518.257417371913</c:v>
                </c:pt>
                <c:pt idx="10">
                  <c:v>518.275221908135</c:v>
                </c:pt>
                <c:pt idx="11">
                  <c:v>518.266630164401</c:v>
                </c:pt>
                <c:pt idx="12">
                  <c:v>518.286443099954</c:v>
                </c:pt>
                <c:pt idx="13">
                  <c:v>518.300093500101</c:v>
                </c:pt>
                <c:pt idx="14">
                  <c:v>518.224718325866</c:v>
                </c:pt>
                <c:pt idx="15">
                  <c:v>518.242091147766</c:v>
                </c:pt>
                <c:pt idx="16">
                  <c:v>518.311505427168</c:v>
                </c:pt>
                <c:pt idx="17">
                  <c:v>518.292678103549</c:v>
                </c:pt>
                <c:pt idx="18">
                  <c:v>518.291847648633</c:v>
                </c:pt>
                <c:pt idx="19">
                  <c:v>518.269587757501</c:v>
                </c:pt>
                <c:pt idx="20">
                  <c:v>518.303945829014</c:v>
                </c:pt>
                <c:pt idx="21">
                  <c:v>518.281549900687</c:v>
                </c:pt>
                <c:pt idx="22">
                  <c:v>518.284005744637</c:v>
                </c:pt>
                <c:pt idx="23">
                  <c:v>518.298121594252</c:v>
                </c:pt>
                <c:pt idx="24">
                  <c:v>518.224675343765</c:v>
                </c:pt>
                <c:pt idx="25">
                  <c:v>518.281802974491</c:v>
                </c:pt>
                <c:pt idx="26">
                  <c:v>518.30073221164</c:v>
                </c:pt>
                <c:pt idx="27">
                  <c:v>518.299496895911</c:v>
                </c:pt>
                <c:pt idx="28">
                  <c:v>518.265578588188</c:v>
                </c:pt>
                <c:pt idx="29">
                  <c:v>518.28919284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23932"/>
        <c:axId val="10756869"/>
      </c:lineChart>
      <c:catAx>
        <c:axId val="8882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6869"/>
        <c:crossesAt val="0"/>
        <c:auto val="1"/>
        <c:lblAlgn val="ctr"/>
        <c:lblOffset val="100"/>
        <c:noMultiLvlLbl val="0"/>
      </c:catAx>
      <c:valAx>
        <c:axId val="1075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H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H$30:$H$61</c:f>
              <c:numCache>
                <c:formatCode>General</c:formatCode>
                <c:ptCount val="30"/>
                <c:pt idx="0">
                  <c:v>497.636437190143</c:v>
                </c:pt>
                <c:pt idx="1">
                  <c:v>497.618428237438</c:v>
                </c:pt>
                <c:pt idx="2">
                  <c:v>497.653043603846</c:v>
                </c:pt>
                <c:pt idx="3">
                  <c:v>497.563083459335</c:v>
                </c:pt>
                <c:pt idx="4">
                  <c:v>497.635060316267</c:v>
                </c:pt>
                <c:pt idx="5">
                  <c:v>497.561845420909</c:v>
                </c:pt>
                <c:pt idx="6">
                  <c:v>497.653987767402</c:v>
                </c:pt>
                <c:pt idx="7">
                  <c:v>497.637298667407</c:v>
                </c:pt>
                <c:pt idx="8">
                  <c:v>497.625319475543</c:v>
                </c:pt>
                <c:pt idx="9">
                  <c:v>497.657638161684</c:v>
                </c:pt>
                <c:pt idx="10">
                  <c:v>497.655888647657</c:v>
                </c:pt>
                <c:pt idx="11">
                  <c:v>497.624471688185</c:v>
                </c:pt>
                <c:pt idx="12">
                  <c:v>497.656674135901</c:v>
                </c:pt>
                <c:pt idx="13">
                  <c:v>497.636929103255</c:v>
                </c:pt>
                <c:pt idx="14">
                  <c:v>497.651876984815</c:v>
                </c:pt>
                <c:pt idx="15">
                  <c:v>497.642008708361</c:v>
                </c:pt>
                <c:pt idx="16">
                  <c:v>497.632571509388</c:v>
                </c:pt>
                <c:pt idx="17">
                  <c:v>497.64960951199</c:v>
                </c:pt>
                <c:pt idx="18">
                  <c:v>497.661016428836</c:v>
                </c:pt>
                <c:pt idx="19">
                  <c:v>497.653648594872</c:v>
                </c:pt>
                <c:pt idx="20">
                  <c:v>497.636994004173</c:v>
                </c:pt>
                <c:pt idx="21">
                  <c:v>497.658862000376</c:v>
                </c:pt>
                <c:pt idx="22">
                  <c:v>497.635598222973</c:v>
                </c:pt>
                <c:pt idx="23">
                  <c:v>497.659863646693</c:v>
                </c:pt>
                <c:pt idx="24">
                  <c:v>497.637614567266</c:v>
                </c:pt>
                <c:pt idx="25">
                  <c:v>497.659694003954</c:v>
                </c:pt>
                <c:pt idx="26">
                  <c:v>497.657028997494</c:v>
                </c:pt>
                <c:pt idx="27">
                  <c:v>497.655992159153</c:v>
                </c:pt>
                <c:pt idx="28">
                  <c:v>497.65973442525</c:v>
                </c:pt>
                <c:pt idx="29">
                  <c:v>497.657414452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I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I$30:$I$61</c:f>
              <c:numCache>
                <c:formatCode>General</c:formatCode>
                <c:ptCount val="30"/>
                <c:pt idx="0">
                  <c:v>497.702621402886</c:v>
                </c:pt>
                <c:pt idx="1">
                  <c:v>497.701924692262</c:v>
                </c:pt>
                <c:pt idx="2">
                  <c:v>497.702871403491</c:v>
                </c:pt>
                <c:pt idx="3">
                  <c:v>497.707170212374</c:v>
                </c:pt>
                <c:pt idx="4">
                  <c:v>497.70017365043</c:v>
                </c:pt>
                <c:pt idx="5">
                  <c:v>497.711514175912</c:v>
                </c:pt>
                <c:pt idx="6">
                  <c:v>497.708829478331</c:v>
                </c:pt>
                <c:pt idx="7">
                  <c:v>497.709940715566</c:v>
                </c:pt>
                <c:pt idx="8">
                  <c:v>497.699331646105</c:v>
                </c:pt>
                <c:pt idx="9">
                  <c:v>497.711300522518</c:v>
                </c:pt>
                <c:pt idx="10">
                  <c:v>497.707319627374</c:v>
                </c:pt>
                <c:pt idx="11">
                  <c:v>497.71104450027</c:v>
                </c:pt>
                <c:pt idx="12">
                  <c:v>497.711657437068</c:v>
                </c:pt>
                <c:pt idx="13">
                  <c:v>497.706515199754</c:v>
                </c:pt>
                <c:pt idx="14">
                  <c:v>497.708718865477</c:v>
                </c:pt>
                <c:pt idx="15">
                  <c:v>497.714583528586</c:v>
                </c:pt>
                <c:pt idx="16">
                  <c:v>497.707725422661</c:v>
                </c:pt>
                <c:pt idx="17">
                  <c:v>497.709804366894</c:v>
                </c:pt>
                <c:pt idx="18">
                  <c:v>497.707063186361</c:v>
                </c:pt>
                <c:pt idx="19">
                  <c:v>497.894499790048</c:v>
                </c:pt>
                <c:pt idx="20">
                  <c:v>497.70963201273</c:v>
                </c:pt>
                <c:pt idx="21">
                  <c:v>497.709756747692</c:v>
                </c:pt>
                <c:pt idx="22">
                  <c:v>497.709407127776</c:v>
                </c:pt>
                <c:pt idx="23">
                  <c:v>497.711516015117</c:v>
                </c:pt>
                <c:pt idx="24">
                  <c:v>497.710289961404</c:v>
                </c:pt>
                <c:pt idx="25">
                  <c:v>497.709091179355</c:v>
                </c:pt>
                <c:pt idx="26">
                  <c:v>497.712642493743</c:v>
                </c:pt>
                <c:pt idx="27">
                  <c:v>497.710876400949</c:v>
                </c:pt>
                <c:pt idx="28">
                  <c:v>497.7099728805</c:v>
                </c:pt>
                <c:pt idx="29">
                  <c:v>497.710830165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J$30:$J$61</c:f>
              <c:numCache>
                <c:formatCode>General</c:formatCode>
                <c:ptCount val="30"/>
                <c:pt idx="0">
                  <c:v>498.103166325583</c:v>
                </c:pt>
                <c:pt idx="1">
                  <c:v>498.153129634424</c:v>
                </c:pt>
                <c:pt idx="2">
                  <c:v>498.116817334988</c:v>
                </c:pt>
                <c:pt idx="3">
                  <c:v>498.017624684339</c:v>
                </c:pt>
                <c:pt idx="4">
                  <c:v>498.052434191811</c:v>
                </c:pt>
                <c:pt idx="5">
                  <c:v>498.042601171265</c:v>
                </c:pt>
                <c:pt idx="6">
                  <c:v>498.044374550479</c:v>
                </c:pt>
                <c:pt idx="7">
                  <c:v>498.073509672378</c:v>
                </c:pt>
                <c:pt idx="8">
                  <c:v>498.049195448276</c:v>
                </c:pt>
                <c:pt idx="9">
                  <c:v>498.079206132245</c:v>
                </c:pt>
                <c:pt idx="10">
                  <c:v>498.03044573182</c:v>
                </c:pt>
                <c:pt idx="11">
                  <c:v>498.058540653933</c:v>
                </c:pt>
                <c:pt idx="12">
                  <c:v>498.005945444106</c:v>
                </c:pt>
                <c:pt idx="13">
                  <c:v>498.027988139232</c:v>
                </c:pt>
                <c:pt idx="14">
                  <c:v>498.003573210361</c:v>
                </c:pt>
                <c:pt idx="15">
                  <c:v>498.04268126888</c:v>
                </c:pt>
                <c:pt idx="16">
                  <c:v>498.082887670331</c:v>
                </c:pt>
                <c:pt idx="17">
                  <c:v>497.471232270879</c:v>
                </c:pt>
                <c:pt idx="18">
                  <c:v>497.975580429993</c:v>
                </c:pt>
                <c:pt idx="19">
                  <c:v>497.994361798333</c:v>
                </c:pt>
                <c:pt idx="20">
                  <c:v>498.003624754553</c:v>
                </c:pt>
                <c:pt idx="21">
                  <c:v>497.952459272776</c:v>
                </c:pt>
                <c:pt idx="22">
                  <c:v>497.971693778101</c:v>
                </c:pt>
                <c:pt idx="23">
                  <c:v>498.031576620628</c:v>
                </c:pt>
                <c:pt idx="24">
                  <c:v>497.958369135029</c:v>
                </c:pt>
                <c:pt idx="25">
                  <c:v>497.935173989512</c:v>
                </c:pt>
                <c:pt idx="26">
                  <c:v>497.91067105591</c:v>
                </c:pt>
                <c:pt idx="27">
                  <c:v>497.907651671294</c:v>
                </c:pt>
                <c:pt idx="28">
                  <c:v>497.952239787383</c:v>
                </c:pt>
                <c:pt idx="29">
                  <c:v>497.954077164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K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K$30:$K$61</c:f>
              <c:numCache>
                <c:formatCode>General</c:formatCode>
                <c:ptCount val="30"/>
                <c:pt idx="0">
                  <c:v>498.314085001652</c:v>
                </c:pt>
                <c:pt idx="1">
                  <c:v>498.361485036599</c:v>
                </c:pt>
                <c:pt idx="2">
                  <c:v>498.255626571676</c:v>
                </c:pt>
                <c:pt idx="3">
                  <c:v>498.286781989252</c:v>
                </c:pt>
                <c:pt idx="4">
                  <c:v>498.265133890661</c:v>
                </c:pt>
                <c:pt idx="5">
                  <c:v>498.268713021535</c:v>
                </c:pt>
                <c:pt idx="6">
                  <c:v>498.324490869741</c:v>
                </c:pt>
                <c:pt idx="7">
                  <c:v>498.314042358346</c:v>
                </c:pt>
                <c:pt idx="8">
                  <c:v>498.24070192945</c:v>
                </c:pt>
                <c:pt idx="9">
                  <c:v>498.254727628581</c:v>
                </c:pt>
                <c:pt idx="10">
                  <c:v>498.224128648265</c:v>
                </c:pt>
                <c:pt idx="11">
                  <c:v>498.276959340794</c:v>
                </c:pt>
                <c:pt idx="12">
                  <c:v>498.259994618725</c:v>
                </c:pt>
                <c:pt idx="13">
                  <c:v>498.217190837843</c:v>
                </c:pt>
                <c:pt idx="14">
                  <c:v>498.205245461121</c:v>
                </c:pt>
                <c:pt idx="15">
                  <c:v>498.237814884942</c:v>
                </c:pt>
                <c:pt idx="16">
                  <c:v>498.26662178996</c:v>
                </c:pt>
                <c:pt idx="17">
                  <c:v>498.216833681052</c:v>
                </c:pt>
                <c:pt idx="18">
                  <c:v>498.217364615241</c:v>
                </c:pt>
                <c:pt idx="19">
                  <c:v>498.183756685821</c:v>
                </c:pt>
                <c:pt idx="20">
                  <c:v>498.268006839328</c:v>
                </c:pt>
                <c:pt idx="21">
                  <c:v>498.167302110538</c:v>
                </c:pt>
                <c:pt idx="22">
                  <c:v>498.265423546491</c:v>
                </c:pt>
                <c:pt idx="23">
                  <c:v>498.15318534283</c:v>
                </c:pt>
                <c:pt idx="24">
                  <c:v>498.253173078411</c:v>
                </c:pt>
                <c:pt idx="25">
                  <c:v>498.233916367043</c:v>
                </c:pt>
                <c:pt idx="26">
                  <c:v>498.120402716912</c:v>
                </c:pt>
                <c:pt idx="27">
                  <c:v>498.235716268778</c:v>
                </c:pt>
                <c:pt idx="28">
                  <c:v>498.167658267332</c:v>
                </c:pt>
                <c:pt idx="29">
                  <c:v>498.17683949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8895"/>
        <c:axId val="90978953"/>
      </c:lineChart>
      <c:catAx>
        <c:axId val="5572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8953"/>
        <c:crossesAt val="0"/>
        <c:auto val="1"/>
        <c:lblAlgn val="ctr"/>
        <c:lblOffset val="100"/>
        <c:noMultiLvlLbl val="0"/>
      </c:catAx>
      <c:valAx>
        <c:axId val="9097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8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0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1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dVorlag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figuration"/>
      <sheetName val="Beispiele"/>
      <sheetName val="Grafik Verbrauch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1" width="17.56"/>
    <col collapsed="false" customWidth="true" hidden="false" outlineLevel="0" max="4" min="4" style="1" width="2.13"/>
    <col collapsed="false" customWidth="true" hidden="false" outlineLevel="0" max="6" min="5" style="1" width="23.56"/>
    <col collapsed="false" customWidth="true" hidden="false" outlineLevel="0" max="7" min="7" style="1" width="1.56"/>
    <col collapsed="false" customWidth="true" hidden="false" outlineLevel="0" max="8" min="8" style="1" width="17.28"/>
    <col collapsed="false" customWidth="true" hidden="false" outlineLevel="0" max="10" min="10" style="1" width="8.85"/>
    <col collapsed="false" customWidth="true" hidden="false" outlineLevel="0" max="11" min="11" style="1" width="12.14"/>
    <col collapsed="false" customWidth="true" hidden="false" outlineLevel="0" max="12" min="12" style="1" width="1.7"/>
    <col collapsed="false" customWidth="true" hidden="false" outlineLevel="0" max="13" min="13" style="1" width="10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12.42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7.85"/>
    <col collapsed="false" customWidth="true" hidden="false" outlineLevel="0" max="26" min="26" style="1" width="28.14"/>
    <col collapsed="false" customWidth="true" hidden="false" outlineLevel="0" max="27" min="27" style="1" width="27.14"/>
    <col collapsed="false" customWidth="true" hidden="false" outlineLevel="0" max="28" min="28" style="1" width="19.14"/>
    <col collapsed="false" customWidth="true" hidden="false" outlineLevel="0" max="29" min="29" style="1" width="29.41"/>
    <col collapsed="false" customWidth="true" hidden="false" outlineLevel="0" max="30" min="30" style="1" width="28.41"/>
    <col collapsed="false" customWidth="true" hidden="false" outlineLevel="0" max="31" min="31" style="1" width="18.56"/>
    <col collapsed="false" customWidth="true" hidden="false" outlineLevel="0" max="32" min="32" style="1" width="28.85"/>
    <col collapsed="false" customWidth="true" hidden="false" outlineLevel="0" max="33" min="33" style="1" width="27.85"/>
  </cols>
  <sheetData>
    <row r="1" s="2" customFormat="true" ht="15.75" hidden="false" customHeight="false" outlineLevel="0" collapsed="false">
      <c r="A1" s="2" t="s">
        <v>0</v>
      </c>
      <c r="E1" s="2" t="s">
        <v>1</v>
      </c>
      <c r="F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3</v>
      </c>
      <c r="T1" s="2" t="s">
        <v>4</v>
      </c>
      <c r="U1" s="2" t="s">
        <v>5</v>
      </c>
      <c r="V1" s="2" t="s">
        <v>6</v>
      </c>
      <c r="W1" s="2" t="s">
        <v>13</v>
      </c>
      <c r="X1" s="2" t="s">
        <v>14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E2" s="1" t="s">
        <v>15</v>
      </c>
      <c r="H2" s="1" t="n">
        <v>2</v>
      </c>
      <c r="I2" s="1" t="s">
        <v>23</v>
      </c>
      <c r="J2" s="1" t="n">
        <v>19</v>
      </c>
      <c r="K2" s="1" t="n">
        <v>0</v>
      </c>
      <c r="M2" s="1" t="s">
        <v>24</v>
      </c>
      <c r="N2" s="1" t="s">
        <v>25</v>
      </c>
      <c r="O2" s="1" t="s">
        <v>26</v>
      </c>
      <c r="P2" s="1" t="n">
        <v>4</v>
      </c>
      <c r="Q2" s="1" t="s">
        <v>27</v>
      </c>
      <c r="R2" s="1" t="n">
        <v>0</v>
      </c>
      <c r="S2" s="1" t="n">
        <v>2</v>
      </c>
      <c r="T2" s="1" t="s">
        <v>28</v>
      </c>
      <c r="U2" s="1" t="n">
        <v>0</v>
      </c>
      <c r="V2" s="1" t="n">
        <v>4</v>
      </c>
      <c r="W2" s="1" t="b">
        <f aca="false">FALSE()</f>
        <v>0</v>
      </c>
      <c r="X2" s="1" t="n">
        <v>0</v>
      </c>
      <c r="Y2" s="1" t="s">
        <v>29</v>
      </c>
      <c r="Z2" s="1" t="n">
        <v>1</v>
      </c>
      <c r="AA2" s="1" t="n">
        <v>3</v>
      </c>
      <c r="AB2" s="1" t="s">
        <v>30</v>
      </c>
      <c r="AC2" s="1" t="n">
        <v>1</v>
      </c>
      <c r="AD2" s="1" t="n">
        <v>4</v>
      </c>
    </row>
    <row r="3" customFormat="false" ht="12.75" hidden="false" customHeight="false" outlineLevel="0" collapsed="false">
      <c r="A3" s="3" t="s">
        <v>31</v>
      </c>
      <c r="B3" s="0" t="s">
        <v>32</v>
      </c>
      <c r="E3" s="1" t="s">
        <v>18</v>
      </c>
      <c r="H3" s="1" t="n">
        <v>2</v>
      </c>
      <c r="I3" s="1" t="s">
        <v>28</v>
      </c>
      <c r="J3" s="1" t="n">
        <v>30</v>
      </c>
      <c r="K3" s="1" t="n">
        <v>0</v>
      </c>
      <c r="M3" s="1" t="s">
        <v>24</v>
      </c>
      <c r="N3" s="1" t="s">
        <v>25</v>
      </c>
      <c r="O3" s="1" t="s">
        <v>26</v>
      </c>
      <c r="P3" s="1" t="n">
        <v>1</v>
      </c>
      <c r="Q3" s="1" t="s">
        <v>27</v>
      </c>
      <c r="R3" s="1" t="n">
        <v>0</v>
      </c>
      <c r="S3" s="1" t="n">
        <v>2</v>
      </c>
      <c r="T3" s="1" t="s">
        <v>26</v>
      </c>
      <c r="U3" s="1" t="n">
        <v>0</v>
      </c>
      <c r="V3" s="1" t="n">
        <v>4</v>
      </c>
      <c r="W3" s="1" t="b">
        <f aca="false">FALSE()</f>
        <v>0</v>
      </c>
      <c r="X3" s="1" t="n">
        <v>0</v>
      </c>
      <c r="Y3" s="1" t="s">
        <v>29</v>
      </c>
      <c r="Z3" s="1" t="n">
        <v>1</v>
      </c>
      <c r="AA3" s="1" t="n">
        <v>4</v>
      </c>
      <c r="AB3" s="1" t="s">
        <v>30</v>
      </c>
      <c r="AC3" s="1" t="n">
        <v>1</v>
      </c>
      <c r="AD3" s="1" t="n">
        <v>4</v>
      </c>
    </row>
    <row r="4" customFormat="false" ht="12.75" hidden="false" customHeight="false" outlineLevel="0" collapsed="false">
      <c r="A4" s="3" t="s">
        <v>33</v>
      </c>
      <c r="B4" s="3" t="s">
        <v>34</v>
      </c>
      <c r="C4" s="4"/>
      <c r="H4" s="1" t="n">
        <v>2</v>
      </c>
      <c r="I4" s="1" t="s">
        <v>35</v>
      </c>
      <c r="J4" s="1" t="n">
        <v>61</v>
      </c>
      <c r="K4" s="1" t="n">
        <v>0</v>
      </c>
      <c r="M4" s="1" t="s">
        <v>24</v>
      </c>
      <c r="N4" s="1" t="s">
        <v>25</v>
      </c>
      <c r="O4" s="1" t="s">
        <v>36</v>
      </c>
      <c r="P4" s="1" t="n">
        <v>1</v>
      </c>
      <c r="Q4" s="1" t="s">
        <v>27</v>
      </c>
      <c r="R4" s="1" t="n">
        <v>0</v>
      </c>
      <c r="S4" s="1" t="n">
        <v>2</v>
      </c>
      <c r="T4" s="1" t="s">
        <v>36</v>
      </c>
      <c r="U4" s="1" t="n">
        <v>0</v>
      </c>
      <c r="V4" s="1" t="n">
        <v>4</v>
      </c>
      <c r="W4" s="1" t="b">
        <f aca="false">FALSE()</f>
        <v>0</v>
      </c>
      <c r="X4" s="1" t="n">
        <v>0</v>
      </c>
      <c r="Y4" s="1" t="s">
        <v>29</v>
      </c>
      <c r="Z4" s="1" t="n">
        <v>1</v>
      </c>
      <c r="AA4" s="1" t="n">
        <v>4</v>
      </c>
      <c r="AB4" s="1" t="s">
        <v>30</v>
      </c>
      <c r="AC4" s="1" t="n">
        <v>1</v>
      </c>
      <c r="AD4" s="1" t="n">
        <v>4</v>
      </c>
    </row>
    <row r="5" customFormat="false" ht="12.75" hidden="false" customHeight="false" outlineLevel="0" collapsed="false">
      <c r="A5" s="3" t="s">
        <v>37</v>
      </c>
      <c r="B5" s="4" t="b">
        <f aca="false">TRUE()</f>
        <v>1</v>
      </c>
      <c r="C5" s="4"/>
      <c r="H5" s="1" t="n">
        <v>2</v>
      </c>
      <c r="I5" s="1" t="s">
        <v>26</v>
      </c>
      <c r="J5" s="1" t="n">
        <v>63</v>
      </c>
      <c r="K5" s="1" t="n">
        <v>0</v>
      </c>
      <c r="M5" s="1" t="s">
        <v>24</v>
      </c>
      <c r="N5" s="1" t="s">
        <v>25</v>
      </c>
      <c r="O5" s="1" t="s">
        <v>38</v>
      </c>
      <c r="P5" s="1" t="n">
        <v>1</v>
      </c>
      <c r="Q5" s="1" t="s">
        <v>27</v>
      </c>
      <c r="R5" s="1" t="n">
        <v>0</v>
      </c>
      <c r="S5" s="1" t="n">
        <v>2</v>
      </c>
      <c r="T5" s="1" t="s">
        <v>38</v>
      </c>
      <c r="U5" s="1" t="n">
        <v>0</v>
      </c>
      <c r="V5" s="1" t="n">
        <v>4</v>
      </c>
      <c r="W5" s="1" t="b">
        <f aca="false">FALSE()</f>
        <v>0</v>
      </c>
      <c r="X5" s="1" t="n">
        <v>0</v>
      </c>
      <c r="Y5" s="1" t="s">
        <v>29</v>
      </c>
      <c r="Z5" s="1" t="n">
        <v>1</v>
      </c>
      <c r="AA5" s="1" t="n">
        <v>4</v>
      </c>
      <c r="AB5" s="1" t="s">
        <v>30</v>
      </c>
      <c r="AC5" s="1" t="n">
        <v>1</v>
      </c>
      <c r="AD5" s="1" t="n">
        <v>4</v>
      </c>
    </row>
    <row r="6" customFormat="false" ht="12.75" hidden="false" customHeight="false" outlineLevel="0" collapsed="false">
      <c r="A6" s="3" t="s">
        <v>39</v>
      </c>
      <c r="B6" s="4" t="s">
        <v>18</v>
      </c>
      <c r="C6" s="4"/>
      <c r="H6" s="1" t="n">
        <v>2</v>
      </c>
      <c r="I6" s="1" t="s">
        <v>36</v>
      </c>
      <c r="J6" s="1" t="n">
        <v>64</v>
      </c>
      <c r="K6" s="1" t="n">
        <v>0</v>
      </c>
      <c r="M6" s="1" t="s">
        <v>24</v>
      </c>
      <c r="N6" s="1" t="s">
        <v>25</v>
      </c>
      <c r="O6" s="1" t="s">
        <v>36</v>
      </c>
      <c r="P6" s="1" t="n">
        <v>4</v>
      </c>
      <c r="Q6" s="1" t="s">
        <v>27</v>
      </c>
      <c r="R6" s="1" t="n">
        <v>0</v>
      </c>
      <c r="S6" s="1" t="n">
        <v>2</v>
      </c>
      <c r="T6" s="1" t="s">
        <v>28</v>
      </c>
      <c r="U6" s="1" t="n">
        <v>0</v>
      </c>
      <c r="V6" s="1" t="n">
        <v>5</v>
      </c>
      <c r="W6" s="1" t="b">
        <f aca="false">FALSE()</f>
        <v>0</v>
      </c>
      <c r="X6" s="1" t="n">
        <v>0</v>
      </c>
      <c r="Y6" s="1" t="s">
        <v>40</v>
      </c>
      <c r="Z6" s="1" t="n">
        <v>1</v>
      </c>
      <c r="AA6" s="1" t="n">
        <v>3</v>
      </c>
      <c r="AB6" s="1" t="s">
        <v>41</v>
      </c>
      <c r="AC6" s="1" t="n">
        <v>1</v>
      </c>
      <c r="AD6" s="1" t="n">
        <v>4</v>
      </c>
    </row>
    <row r="7" customFormat="false" ht="12.75" hidden="false" customHeight="false" outlineLevel="0" collapsed="false">
      <c r="A7" s="3" t="s">
        <v>42</v>
      </c>
      <c r="B7" s="5" t="n">
        <v>40634</v>
      </c>
      <c r="C7" s="4"/>
      <c r="H7" s="1" t="n">
        <v>2</v>
      </c>
      <c r="I7" s="1" t="s">
        <v>38</v>
      </c>
      <c r="J7" s="1" t="n">
        <v>65</v>
      </c>
      <c r="K7" s="1" t="n">
        <v>0</v>
      </c>
      <c r="M7" s="1" t="s">
        <v>24</v>
      </c>
      <c r="N7" s="1" t="s">
        <v>25</v>
      </c>
      <c r="O7" s="1" t="s">
        <v>26</v>
      </c>
      <c r="P7" s="1" t="n">
        <v>1</v>
      </c>
      <c r="Q7" s="1" t="s">
        <v>27</v>
      </c>
      <c r="R7" s="1" t="n">
        <v>0</v>
      </c>
      <c r="S7" s="1" t="n">
        <v>2</v>
      </c>
      <c r="T7" s="1" t="s">
        <v>26</v>
      </c>
      <c r="U7" s="1" t="n">
        <v>0</v>
      </c>
      <c r="V7" s="1" t="n">
        <v>5</v>
      </c>
      <c r="W7" s="1" t="b">
        <f aca="false">FALSE()</f>
        <v>0</v>
      </c>
      <c r="X7" s="1" t="n">
        <v>0</v>
      </c>
      <c r="Y7" s="1" t="s">
        <v>40</v>
      </c>
      <c r="Z7" s="1" t="n">
        <v>1</v>
      </c>
      <c r="AA7" s="1" t="n">
        <v>4</v>
      </c>
      <c r="AB7" s="1" t="s">
        <v>41</v>
      </c>
      <c r="AC7" s="1" t="n">
        <v>1</v>
      </c>
      <c r="AD7" s="1" t="n">
        <v>4</v>
      </c>
    </row>
    <row r="8" customFormat="false" ht="12.75" hidden="false" customHeight="false" outlineLevel="0" collapsed="false">
      <c r="A8" s="3" t="s">
        <v>43</v>
      </c>
      <c r="B8" s="6" t="n">
        <v>40663.9999884259</v>
      </c>
      <c r="C8" s="4"/>
      <c r="H8" s="1" t="n">
        <v>2</v>
      </c>
      <c r="I8" s="1" t="s">
        <v>44</v>
      </c>
      <c r="J8" s="1" t="n">
        <v>66</v>
      </c>
      <c r="K8" s="1" t="n">
        <v>0</v>
      </c>
      <c r="M8" s="1" t="s">
        <v>24</v>
      </c>
      <c r="N8" s="1" t="s">
        <v>25</v>
      </c>
      <c r="O8" s="1" t="s">
        <v>36</v>
      </c>
      <c r="P8" s="1" t="n">
        <v>1</v>
      </c>
      <c r="Q8" s="1" t="s">
        <v>27</v>
      </c>
      <c r="R8" s="1" t="n">
        <v>0</v>
      </c>
      <c r="S8" s="1" t="n">
        <v>2</v>
      </c>
      <c r="T8" s="1" t="s">
        <v>36</v>
      </c>
      <c r="U8" s="1" t="n">
        <v>0</v>
      </c>
      <c r="V8" s="1" t="n">
        <v>5</v>
      </c>
      <c r="W8" s="1" t="b">
        <f aca="false">FALSE()</f>
        <v>0</v>
      </c>
      <c r="X8" s="1" t="n">
        <v>0</v>
      </c>
      <c r="Y8" s="1" t="s">
        <v>40</v>
      </c>
      <c r="Z8" s="1" t="n">
        <v>1</v>
      </c>
      <c r="AA8" s="1" t="n">
        <v>4</v>
      </c>
      <c r="AB8" s="1" t="s">
        <v>41</v>
      </c>
      <c r="AC8" s="1" t="n">
        <v>1</v>
      </c>
      <c r="AD8" s="1" t="n">
        <v>4</v>
      </c>
    </row>
    <row r="9" customFormat="false" ht="12.75" hidden="false" customHeight="false" outlineLevel="0" collapsed="false">
      <c r="A9" s="0" t="s">
        <v>45</v>
      </c>
      <c r="B9" s="0" t="n">
        <v>1</v>
      </c>
      <c r="H9" s="1" t="n">
        <v>2</v>
      </c>
      <c r="I9" s="1" t="s">
        <v>46</v>
      </c>
      <c r="J9" s="1" t="n">
        <v>67</v>
      </c>
      <c r="K9" s="1" t="n">
        <v>0</v>
      </c>
      <c r="M9" s="1" t="s">
        <v>24</v>
      </c>
      <c r="N9" s="1" t="s">
        <v>25</v>
      </c>
      <c r="O9" s="1" t="s">
        <v>38</v>
      </c>
      <c r="P9" s="1" t="n">
        <v>1</v>
      </c>
      <c r="Q9" s="1" t="s">
        <v>27</v>
      </c>
      <c r="R9" s="1" t="n">
        <v>0</v>
      </c>
      <c r="S9" s="1" t="n">
        <v>2</v>
      </c>
      <c r="T9" s="1" t="s">
        <v>38</v>
      </c>
      <c r="U9" s="1" t="n">
        <v>0</v>
      </c>
      <c r="V9" s="1" t="n">
        <v>5</v>
      </c>
      <c r="W9" s="1" t="b">
        <f aca="false">FALSE()</f>
        <v>0</v>
      </c>
      <c r="X9" s="1" t="n">
        <v>0</v>
      </c>
      <c r="Y9" s="1" t="s">
        <v>40</v>
      </c>
      <c r="Z9" s="1" t="n">
        <v>1</v>
      </c>
      <c r="AA9" s="1" t="n">
        <v>4</v>
      </c>
      <c r="AB9" s="1" t="s">
        <v>41</v>
      </c>
      <c r="AC9" s="1" t="n">
        <v>1</v>
      </c>
      <c r="AD9" s="1" t="n">
        <v>4</v>
      </c>
    </row>
    <row r="10" customFormat="false" ht="12.75" hidden="false" customHeight="false" outlineLevel="0" collapsed="false">
      <c r="A10" s="0" t="s">
        <v>47</v>
      </c>
      <c r="B10" s="0" t="n">
        <v>4</v>
      </c>
      <c r="M10" s="1" t="s">
        <v>48</v>
      </c>
      <c r="N10" s="1" t="s">
        <v>25</v>
      </c>
      <c r="O10" s="1" t="s">
        <v>26</v>
      </c>
      <c r="P10" s="1" t="n">
        <v>4</v>
      </c>
      <c r="Q10" s="1" t="s">
        <v>27</v>
      </c>
      <c r="R10" s="1" t="n">
        <v>0</v>
      </c>
      <c r="S10" s="1" t="n">
        <v>2</v>
      </c>
      <c r="T10" s="1" t="s">
        <v>28</v>
      </c>
      <c r="U10" s="1" t="n">
        <v>0</v>
      </c>
      <c r="V10" s="1" t="n">
        <v>6</v>
      </c>
      <c r="W10" s="1" t="b">
        <f aca="false">FALSE()</f>
        <v>0</v>
      </c>
      <c r="X10" s="1" t="n">
        <v>0</v>
      </c>
      <c r="Y10" s="1" t="s">
        <v>49</v>
      </c>
      <c r="Z10" s="1" t="n">
        <v>1</v>
      </c>
      <c r="AA10" s="1" t="n">
        <v>3</v>
      </c>
      <c r="AB10" s="1" t="s">
        <v>50</v>
      </c>
      <c r="AC10" s="1" t="n">
        <v>1</v>
      </c>
      <c r="AD10" s="1" t="n">
        <v>4</v>
      </c>
    </row>
    <row r="11" customFormat="false" ht="12.75" hidden="false" customHeight="false" outlineLevel="0" collapsed="false">
      <c r="A11" s="0" t="s">
        <v>51</v>
      </c>
      <c r="B11" s="0" t="n">
        <v>1</v>
      </c>
      <c r="M11" s="1" t="s">
        <v>48</v>
      </c>
      <c r="N11" s="1" t="s">
        <v>25</v>
      </c>
      <c r="O11" s="1" t="s">
        <v>26</v>
      </c>
      <c r="P11" s="1" t="n">
        <v>1</v>
      </c>
      <c r="Q11" s="1" t="s">
        <v>27</v>
      </c>
      <c r="R11" s="1" t="n">
        <v>0</v>
      </c>
      <c r="S11" s="1" t="n">
        <v>2</v>
      </c>
      <c r="T11" s="1" t="s">
        <v>26</v>
      </c>
      <c r="U11" s="1" t="n">
        <v>0</v>
      </c>
      <c r="V11" s="1" t="n">
        <v>6</v>
      </c>
      <c r="W11" s="1" t="b">
        <f aca="false">FALSE()</f>
        <v>0</v>
      </c>
      <c r="X11" s="1" t="n">
        <v>0</v>
      </c>
      <c r="Y11" s="1" t="s">
        <v>49</v>
      </c>
      <c r="Z11" s="1" t="n">
        <v>1</v>
      </c>
      <c r="AA11" s="1" t="n">
        <v>4</v>
      </c>
      <c r="AB11" s="1" t="s">
        <v>50</v>
      </c>
      <c r="AC11" s="1" t="n">
        <v>1</v>
      </c>
      <c r="AD11" s="1" t="n">
        <v>4</v>
      </c>
    </row>
    <row r="12" customFormat="false" ht="12.75" hidden="false" customHeight="false" outlineLevel="0" collapsed="false">
      <c r="A12" s="0" t="s">
        <v>52</v>
      </c>
      <c r="B12" s="0" t="n">
        <v>6</v>
      </c>
      <c r="M12" s="1" t="s">
        <v>48</v>
      </c>
      <c r="N12" s="1" t="s">
        <v>25</v>
      </c>
      <c r="O12" s="1" t="s">
        <v>36</v>
      </c>
      <c r="P12" s="1" t="n">
        <v>1</v>
      </c>
      <c r="Q12" s="1" t="s">
        <v>27</v>
      </c>
      <c r="R12" s="1" t="n">
        <v>0</v>
      </c>
      <c r="S12" s="1" t="n">
        <v>2</v>
      </c>
      <c r="T12" s="1" t="s">
        <v>36</v>
      </c>
      <c r="U12" s="1" t="n">
        <v>0</v>
      </c>
      <c r="V12" s="1" t="n">
        <v>6</v>
      </c>
      <c r="W12" s="1" t="b">
        <f aca="false">FALSE()</f>
        <v>0</v>
      </c>
      <c r="X12" s="1" t="n">
        <v>0</v>
      </c>
      <c r="Y12" s="1" t="s">
        <v>49</v>
      </c>
      <c r="Z12" s="1" t="n">
        <v>1</v>
      </c>
      <c r="AA12" s="1" t="n">
        <v>4</v>
      </c>
      <c r="AB12" s="1" t="s">
        <v>50</v>
      </c>
      <c r="AC12" s="1" t="n">
        <v>1</v>
      </c>
      <c r="AD12" s="1" t="n">
        <v>4</v>
      </c>
    </row>
    <row r="13" customFormat="false" ht="12.75" hidden="false" customHeight="false" outlineLevel="0" collapsed="false">
      <c r="A13" s="0" t="s">
        <v>53</v>
      </c>
      <c r="B13" s="0"/>
      <c r="M13" s="1" t="s">
        <v>48</v>
      </c>
      <c r="N13" s="1" t="s">
        <v>25</v>
      </c>
      <c r="O13" s="1" t="s">
        <v>38</v>
      </c>
      <c r="P13" s="1" t="n">
        <v>1</v>
      </c>
      <c r="Q13" s="1" t="s">
        <v>27</v>
      </c>
      <c r="R13" s="1" t="n">
        <v>0</v>
      </c>
      <c r="S13" s="1" t="n">
        <v>2</v>
      </c>
      <c r="T13" s="1" t="s">
        <v>38</v>
      </c>
      <c r="U13" s="1" t="n">
        <v>0</v>
      </c>
      <c r="V13" s="1" t="n">
        <v>6</v>
      </c>
      <c r="W13" s="1" t="b">
        <f aca="false">FALSE()</f>
        <v>0</v>
      </c>
      <c r="X13" s="1" t="n">
        <v>0</v>
      </c>
      <c r="Y13" s="1" t="s">
        <v>49</v>
      </c>
      <c r="Z13" s="1" t="n">
        <v>1</v>
      </c>
      <c r="AA13" s="1" t="n">
        <v>4</v>
      </c>
      <c r="AB13" s="1" t="s">
        <v>50</v>
      </c>
      <c r="AC13" s="1" t="n">
        <v>1</v>
      </c>
      <c r="AD13" s="1" t="n">
        <v>4</v>
      </c>
    </row>
    <row r="14" customFormat="false" ht="12.75" hidden="false" customHeight="false" outlineLevel="0" collapsed="false">
      <c r="A14" s="0" t="s">
        <v>54</v>
      </c>
      <c r="B14" s="0" t="n">
        <v>65280</v>
      </c>
      <c r="M14" s="1" t="s">
        <v>48</v>
      </c>
      <c r="N14" s="1" t="s">
        <v>25</v>
      </c>
      <c r="O14" s="1" t="s">
        <v>36</v>
      </c>
      <c r="P14" s="1" t="n">
        <v>4</v>
      </c>
      <c r="Q14" s="1" t="s">
        <v>27</v>
      </c>
      <c r="R14" s="1" t="n">
        <v>0</v>
      </c>
      <c r="S14" s="1" t="n">
        <v>2</v>
      </c>
      <c r="T14" s="1" t="s">
        <v>28</v>
      </c>
      <c r="U14" s="1" t="n">
        <v>0</v>
      </c>
      <c r="V14" s="1" t="n">
        <v>7</v>
      </c>
      <c r="W14" s="1" t="b">
        <f aca="false">FALSE()</f>
        <v>0</v>
      </c>
      <c r="X14" s="1" t="n">
        <v>0</v>
      </c>
      <c r="Y14" s="1" t="s">
        <v>55</v>
      </c>
      <c r="Z14" s="1" t="n">
        <v>1</v>
      </c>
      <c r="AA14" s="1" t="n">
        <v>3</v>
      </c>
      <c r="AB14" s="1" t="s">
        <v>56</v>
      </c>
      <c r="AC14" s="1" t="n">
        <v>1</v>
      </c>
      <c r="AD14" s="1" t="n">
        <v>4</v>
      </c>
    </row>
    <row r="15" customFormat="false" ht="12.75" hidden="false" customHeight="false" outlineLevel="0" collapsed="false">
      <c r="A15" s="0" t="s">
        <v>57</v>
      </c>
      <c r="B15" s="0" t="n">
        <v>255</v>
      </c>
      <c r="M15" s="1" t="s">
        <v>48</v>
      </c>
      <c r="N15" s="1" t="s">
        <v>25</v>
      </c>
      <c r="O15" s="1" t="s">
        <v>26</v>
      </c>
      <c r="P15" s="1" t="n">
        <v>1</v>
      </c>
      <c r="Q15" s="1" t="s">
        <v>27</v>
      </c>
      <c r="R15" s="1" t="n">
        <v>0</v>
      </c>
      <c r="S15" s="1" t="n">
        <v>2</v>
      </c>
      <c r="T15" s="1" t="s">
        <v>26</v>
      </c>
      <c r="U15" s="1" t="n">
        <v>0</v>
      </c>
      <c r="V15" s="1" t="n">
        <v>7</v>
      </c>
      <c r="W15" s="1" t="b">
        <f aca="false">FALSE()</f>
        <v>0</v>
      </c>
      <c r="X15" s="1" t="n">
        <v>0</v>
      </c>
      <c r="Y15" s="1" t="s">
        <v>55</v>
      </c>
      <c r="Z15" s="1" t="n">
        <v>1</v>
      </c>
      <c r="AA15" s="1" t="n">
        <v>4</v>
      </c>
      <c r="AB15" s="1" t="s">
        <v>56</v>
      </c>
      <c r="AC15" s="1" t="n">
        <v>1</v>
      </c>
      <c r="AD15" s="1" t="n">
        <v>4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1" t="s">
        <v>60</v>
      </c>
      <c r="M16" s="1" t="s">
        <v>48</v>
      </c>
      <c r="N16" s="1" t="s">
        <v>25</v>
      </c>
      <c r="O16" s="1" t="s">
        <v>36</v>
      </c>
      <c r="P16" s="1" t="n">
        <v>1</v>
      </c>
      <c r="Q16" s="1" t="s">
        <v>27</v>
      </c>
      <c r="R16" s="1" t="n">
        <v>0</v>
      </c>
      <c r="S16" s="1" t="n">
        <v>2</v>
      </c>
      <c r="T16" s="1" t="s">
        <v>36</v>
      </c>
      <c r="U16" s="1" t="n">
        <v>0</v>
      </c>
      <c r="V16" s="1" t="n">
        <v>7</v>
      </c>
      <c r="W16" s="1" t="b">
        <f aca="false">FALSE()</f>
        <v>0</v>
      </c>
      <c r="X16" s="1" t="n">
        <v>0</v>
      </c>
      <c r="Y16" s="1" t="s">
        <v>55</v>
      </c>
      <c r="Z16" s="1" t="n">
        <v>1</v>
      </c>
      <c r="AA16" s="1" t="n">
        <v>4</v>
      </c>
      <c r="AB16" s="1" t="s">
        <v>56</v>
      </c>
      <c r="AC16" s="1" t="n">
        <v>1</v>
      </c>
      <c r="AD16" s="1" t="n">
        <v>4</v>
      </c>
    </row>
    <row r="17" customFormat="false" ht="12.75" hidden="false" customHeight="false" outlineLevel="0" collapsed="false">
      <c r="A17" s="0" t="s">
        <v>61</v>
      </c>
      <c r="B17" s="0" t="s">
        <v>62</v>
      </c>
      <c r="M17" s="1" t="s">
        <v>48</v>
      </c>
      <c r="N17" s="1" t="s">
        <v>25</v>
      </c>
      <c r="O17" s="1" t="s">
        <v>38</v>
      </c>
      <c r="P17" s="1" t="n">
        <v>1</v>
      </c>
      <c r="Q17" s="1" t="s">
        <v>27</v>
      </c>
      <c r="R17" s="1" t="n">
        <v>0</v>
      </c>
      <c r="S17" s="1" t="n">
        <v>2</v>
      </c>
      <c r="T17" s="1" t="s">
        <v>38</v>
      </c>
      <c r="U17" s="1" t="n">
        <v>0</v>
      </c>
      <c r="V17" s="1" t="n">
        <v>7</v>
      </c>
      <c r="W17" s="1" t="b">
        <f aca="false">FALSE()</f>
        <v>0</v>
      </c>
      <c r="X17" s="1" t="n">
        <v>0</v>
      </c>
      <c r="Y17" s="1" t="s">
        <v>55</v>
      </c>
      <c r="Z17" s="1" t="n">
        <v>1</v>
      </c>
      <c r="AA17" s="1" t="n">
        <v>4</v>
      </c>
      <c r="AB17" s="1" t="s">
        <v>56</v>
      </c>
      <c r="AC17" s="1" t="n">
        <v>1</v>
      </c>
      <c r="AD17" s="1" t="n">
        <v>4</v>
      </c>
    </row>
    <row r="18" customFormat="false" ht="12.75" hidden="false" customHeight="false" outlineLevel="0" collapsed="false">
      <c r="A18" s="0" t="s">
        <v>63</v>
      </c>
      <c r="B18" s="1" t="b">
        <f aca="false">FALSE()</f>
        <v>0</v>
      </c>
      <c r="M18" s="1" t="s">
        <v>64</v>
      </c>
      <c r="N18" s="1" t="s">
        <v>25</v>
      </c>
      <c r="O18" s="1" t="s">
        <v>26</v>
      </c>
      <c r="P18" s="1" t="n">
        <v>4</v>
      </c>
      <c r="Q18" s="1" t="s">
        <v>27</v>
      </c>
      <c r="R18" s="1" t="n">
        <v>0</v>
      </c>
      <c r="S18" s="1" t="n">
        <v>2</v>
      </c>
      <c r="T18" s="1" t="s">
        <v>28</v>
      </c>
      <c r="U18" s="1" t="n">
        <v>0</v>
      </c>
      <c r="V18" s="1" t="n">
        <v>8</v>
      </c>
      <c r="W18" s="1" t="b">
        <f aca="false">FALSE()</f>
        <v>0</v>
      </c>
      <c r="X18" s="1" t="n">
        <v>0</v>
      </c>
      <c r="Y18" s="1" t="s">
        <v>65</v>
      </c>
      <c r="Z18" s="1" t="n">
        <v>1</v>
      </c>
      <c r="AA18" s="1" t="n">
        <v>3</v>
      </c>
      <c r="AB18" s="1" t="s">
        <v>66</v>
      </c>
      <c r="AC18" s="1" t="n">
        <v>1</v>
      </c>
      <c r="AD18" s="1" t="n">
        <v>4</v>
      </c>
    </row>
    <row r="19" customFormat="false" ht="12.75" hidden="false" customHeight="false" outlineLevel="0" collapsed="false">
      <c r="A19" s="3" t="s">
        <v>67</v>
      </c>
      <c r="B19" s="6" t="n">
        <v>40739.3500694444</v>
      </c>
      <c r="C19" s="6" t="n">
        <v>40739.3502430556</v>
      </c>
      <c r="M19" s="1" t="s">
        <v>64</v>
      </c>
      <c r="N19" s="1" t="s">
        <v>25</v>
      </c>
      <c r="O19" s="1" t="s">
        <v>26</v>
      </c>
      <c r="P19" s="1" t="n">
        <v>1</v>
      </c>
      <c r="Q19" s="1" t="s">
        <v>27</v>
      </c>
      <c r="R19" s="1" t="n">
        <v>0</v>
      </c>
      <c r="S19" s="1" t="n">
        <v>2</v>
      </c>
      <c r="T19" s="1" t="s">
        <v>26</v>
      </c>
      <c r="U19" s="1" t="n">
        <v>0</v>
      </c>
      <c r="V19" s="1" t="n">
        <v>8</v>
      </c>
      <c r="W19" s="1" t="b">
        <f aca="false">FALSE()</f>
        <v>0</v>
      </c>
      <c r="X19" s="1" t="n">
        <v>0</v>
      </c>
      <c r="Y19" s="1" t="s">
        <v>65</v>
      </c>
      <c r="Z19" s="1" t="n">
        <v>1</v>
      </c>
      <c r="AA19" s="1" t="n">
        <v>4</v>
      </c>
      <c r="AB19" s="1" t="s">
        <v>66</v>
      </c>
      <c r="AC19" s="1" t="n">
        <v>1</v>
      </c>
      <c r="AD19" s="1" t="n">
        <v>4</v>
      </c>
    </row>
    <row r="20" customFormat="false" ht="12.75" hidden="false" customHeight="false" outlineLevel="0" collapsed="false">
      <c r="A20" s="3"/>
      <c r="B20" s="4"/>
      <c r="C20" s="4"/>
      <c r="M20" s="1" t="s">
        <v>64</v>
      </c>
      <c r="N20" s="1" t="s">
        <v>25</v>
      </c>
      <c r="O20" s="1" t="s">
        <v>36</v>
      </c>
      <c r="P20" s="1" t="n">
        <v>1</v>
      </c>
      <c r="Q20" s="1" t="s">
        <v>27</v>
      </c>
      <c r="R20" s="1" t="n">
        <v>0</v>
      </c>
      <c r="S20" s="1" t="n">
        <v>2</v>
      </c>
      <c r="T20" s="1" t="s">
        <v>36</v>
      </c>
      <c r="U20" s="1" t="n">
        <v>0</v>
      </c>
      <c r="V20" s="1" t="n">
        <v>8</v>
      </c>
      <c r="W20" s="1" t="b">
        <f aca="false">FALSE()</f>
        <v>0</v>
      </c>
      <c r="X20" s="1" t="n">
        <v>0</v>
      </c>
      <c r="Y20" s="1" t="s">
        <v>65</v>
      </c>
      <c r="Z20" s="1" t="n">
        <v>1</v>
      </c>
      <c r="AA20" s="1" t="n">
        <v>4</v>
      </c>
      <c r="AB20" s="1" t="s">
        <v>66</v>
      </c>
      <c r="AC20" s="1" t="n">
        <v>1</v>
      </c>
      <c r="AD20" s="1" t="n">
        <v>4</v>
      </c>
    </row>
    <row r="21" customFormat="false" ht="12.75" hidden="false" customHeight="false" outlineLevel="0" collapsed="false">
      <c r="A21" s="3"/>
      <c r="B21" s="4"/>
      <c r="C21" s="4"/>
      <c r="M21" s="1" t="s">
        <v>64</v>
      </c>
      <c r="N21" s="1" t="s">
        <v>25</v>
      </c>
      <c r="O21" s="1" t="s">
        <v>38</v>
      </c>
      <c r="P21" s="1" t="n">
        <v>1</v>
      </c>
      <c r="Q21" s="1" t="s">
        <v>27</v>
      </c>
      <c r="R21" s="1" t="n">
        <v>0</v>
      </c>
      <c r="S21" s="1" t="n">
        <v>2</v>
      </c>
      <c r="T21" s="1" t="s">
        <v>38</v>
      </c>
      <c r="U21" s="1" t="n">
        <v>0</v>
      </c>
      <c r="V21" s="1" t="n">
        <v>8</v>
      </c>
      <c r="W21" s="1" t="b">
        <f aca="false">FALSE()</f>
        <v>0</v>
      </c>
      <c r="X21" s="1" t="n">
        <v>0</v>
      </c>
      <c r="Y21" s="1" t="s">
        <v>65</v>
      </c>
      <c r="Z21" s="1" t="n">
        <v>1</v>
      </c>
      <c r="AA21" s="1" t="n">
        <v>4</v>
      </c>
      <c r="AB21" s="1" t="s">
        <v>66</v>
      </c>
      <c r="AC21" s="1" t="n">
        <v>1</v>
      </c>
      <c r="AD21" s="1" t="n">
        <v>4</v>
      </c>
    </row>
    <row r="22" customFormat="false" ht="12.75" hidden="false" customHeight="false" outlineLevel="0" collapsed="false">
      <c r="A22" s="3"/>
      <c r="B22" s="4"/>
      <c r="C22" s="4"/>
      <c r="M22" s="1" t="s">
        <v>64</v>
      </c>
      <c r="N22" s="1" t="s">
        <v>25</v>
      </c>
      <c r="O22" s="1" t="s">
        <v>36</v>
      </c>
      <c r="P22" s="1" t="n">
        <v>4</v>
      </c>
      <c r="Q22" s="1" t="s">
        <v>27</v>
      </c>
      <c r="R22" s="1" t="n">
        <v>0</v>
      </c>
      <c r="S22" s="1" t="n">
        <v>2</v>
      </c>
      <c r="T22" s="1" t="s">
        <v>28</v>
      </c>
      <c r="U22" s="1" t="n">
        <v>0</v>
      </c>
      <c r="V22" s="1" t="n">
        <v>9</v>
      </c>
      <c r="W22" s="1" t="b">
        <f aca="false">FALSE()</f>
        <v>0</v>
      </c>
      <c r="X22" s="1" t="n">
        <v>0</v>
      </c>
      <c r="Y22" s="1" t="s">
        <v>68</v>
      </c>
      <c r="Z22" s="1" t="n">
        <v>1</v>
      </c>
      <c r="AA22" s="1" t="n">
        <v>3</v>
      </c>
      <c r="AB22" s="1" t="s">
        <v>69</v>
      </c>
      <c r="AC22" s="1" t="n">
        <v>1</v>
      </c>
      <c r="AD22" s="1" t="n">
        <v>4</v>
      </c>
    </row>
    <row r="23" customFormat="false" ht="12.75" hidden="false" customHeight="false" outlineLevel="0" collapsed="false">
      <c r="A23" s="3"/>
      <c r="B23" s="4"/>
      <c r="C23" s="4"/>
      <c r="M23" s="1" t="s">
        <v>64</v>
      </c>
      <c r="N23" s="1" t="s">
        <v>25</v>
      </c>
      <c r="O23" s="1" t="s">
        <v>26</v>
      </c>
      <c r="P23" s="1" t="n">
        <v>1</v>
      </c>
      <c r="Q23" s="1" t="s">
        <v>27</v>
      </c>
      <c r="R23" s="1" t="n">
        <v>0</v>
      </c>
      <c r="S23" s="1" t="n">
        <v>2</v>
      </c>
      <c r="T23" s="1" t="s">
        <v>26</v>
      </c>
      <c r="U23" s="1" t="n">
        <v>0</v>
      </c>
      <c r="V23" s="1" t="n">
        <v>9</v>
      </c>
      <c r="W23" s="1" t="b">
        <f aca="false">FALSE()</f>
        <v>0</v>
      </c>
      <c r="X23" s="1" t="n">
        <v>0</v>
      </c>
      <c r="Y23" s="1" t="s">
        <v>68</v>
      </c>
      <c r="Z23" s="1" t="n">
        <v>1</v>
      </c>
      <c r="AA23" s="1" t="n">
        <v>4</v>
      </c>
      <c r="AB23" s="1" t="s">
        <v>69</v>
      </c>
      <c r="AC23" s="1" t="n">
        <v>1</v>
      </c>
      <c r="AD23" s="1" t="n">
        <v>4</v>
      </c>
    </row>
    <row r="24" customFormat="false" ht="12.75" hidden="false" customHeight="false" outlineLevel="0" collapsed="false">
      <c r="A24" s="3"/>
      <c r="B24" s="4"/>
      <c r="C24" s="4"/>
      <c r="M24" s="1" t="s">
        <v>64</v>
      </c>
      <c r="N24" s="1" t="s">
        <v>25</v>
      </c>
      <c r="O24" s="1" t="s">
        <v>36</v>
      </c>
      <c r="P24" s="1" t="n">
        <v>1</v>
      </c>
      <c r="Q24" s="1" t="s">
        <v>27</v>
      </c>
      <c r="R24" s="1" t="n">
        <v>0</v>
      </c>
      <c r="S24" s="1" t="n">
        <v>2</v>
      </c>
      <c r="T24" s="1" t="s">
        <v>36</v>
      </c>
      <c r="U24" s="1" t="n">
        <v>0</v>
      </c>
      <c r="V24" s="1" t="n">
        <v>9</v>
      </c>
      <c r="W24" s="1" t="b">
        <f aca="false">FALSE()</f>
        <v>0</v>
      </c>
      <c r="X24" s="1" t="n">
        <v>0</v>
      </c>
      <c r="Y24" s="1" t="s">
        <v>68</v>
      </c>
      <c r="Z24" s="1" t="n">
        <v>1</v>
      </c>
      <c r="AA24" s="1" t="n">
        <v>4</v>
      </c>
      <c r="AB24" s="1" t="s">
        <v>69</v>
      </c>
      <c r="AC24" s="1" t="n">
        <v>1</v>
      </c>
      <c r="AD24" s="1" t="n">
        <v>4</v>
      </c>
    </row>
    <row r="25" customFormat="false" ht="12.75" hidden="false" customHeight="false" outlineLevel="0" collapsed="false">
      <c r="A25" s="3"/>
      <c r="B25" s="4"/>
      <c r="C25" s="4"/>
      <c r="M25" s="1" t="s">
        <v>64</v>
      </c>
      <c r="N25" s="1" t="s">
        <v>25</v>
      </c>
      <c r="O25" s="1" t="s">
        <v>38</v>
      </c>
      <c r="P25" s="1" t="n">
        <v>1</v>
      </c>
      <c r="Q25" s="1" t="s">
        <v>27</v>
      </c>
      <c r="R25" s="1" t="n">
        <v>0</v>
      </c>
      <c r="S25" s="1" t="n">
        <v>2</v>
      </c>
      <c r="T25" s="1" t="s">
        <v>38</v>
      </c>
      <c r="U25" s="1" t="n">
        <v>0</v>
      </c>
      <c r="V25" s="1" t="n">
        <v>9</v>
      </c>
      <c r="W25" s="1" t="b">
        <f aca="false">FALSE()</f>
        <v>0</v>
      </c>
      <c r="X25" s="1" t="n">
        <v>0</v>
      </c>
      <c r="Y25" s="1" t="s">
        <v>68</v>
      </c>
      <c r="Z25" s="1" t="n">
        <v>1</v>
      </c>
      <c r="AA25" s="1" t="n">
        <v>4</v>
      </c>
      <c r="AB25" s="1" t="s">
        <v>69</v>
      </c>
      <c r="AC25" s="1" t="n">
        <v>1</v>
      </c>
      <c r="AD25" s="1" t="n">
        <v>4</v>
      </c>
    </row>
    <row r="26" customFormat="false" ht="12.75" hidden="false" customHeight="false" outlineLevel="0" collapsed="false">
      <c r="A26" s="3"/>
      <c r="B26" s="4"/>
      <c r="C26" s="4"/>
      <c r="M26" s="1" t="s">
        <v>70</v>
      </c>
      <c r="N26" s="1" t="s">
        <v>25</v>
      </c>
      <c r="O26" s="1" t="s">
        <v>26</v>
      </c>
      <c r="P26" s="1" t="n">
        <v>4</v>
      </c>
      <c r="Q26" s="1" t="s">
        <v>27</v>
      </c>
      <c r="R26" s="1" t="n">
        <v>0</v>
      </c>
      <c r="S26" s="1" t="n">
        <v>2</v>
      </c>
      <c r="T26" s="1" t="s">
        <v>28</v>
      </c>
      <c r="U26" s="1" t="n">
        <v>0</v>
      </c>
      <c r="V26" s="1" t="n">
        <v>10</v>
      </c>
      <c r="W26" s="1" t="b">
        <f aca="false">FALSE()</f>
        <v>0</v>
      </c>
      <c r="X26" s="1" t="n">
        <v>0</v>
      </c>
      <c r="Y26" s="1" t="s">
        <v>71</v>
      </c>
      <c r="Z26" s="1" t="n">
        <v>1</v>
      </c>
      <c r="AA26" s="1" t="n">
        <v>3</v>
      </c>
      <c r="AB26" s="1" t="s">
        <v>72</v>
      </c>
      <c r="AC26" s="1" t="n">
        <v>1</v>
      </c>
      <c r="AD26" s="1" t="n">
        <v>4</v>
      </c>
    </row>
    <row r="27" customFormat="false" ht="12.75" hidden="false" customHeight="false" outlineLevel="0" collapsed="false">
      <c r="A27" s="3"/>
      <c r="B27" s="4"/>
      <c r="C27" s="4"/>
      <c r="M27" s="1" t="s">
        <v>70</v>
      </c>
      <c r="N27" s="1" t="s">
        <v>25</v>
      </c>
      <c r="O27" s="1" t="s">
        <v>26</v>
      </c>
      <c r="P27" s="1" t="n">
        <v>1</v>
      </c>
      <c r="Q27" s="1" t="s">
        <v>27</v>
      </c>
      <c r="R27" s="1" t="n">
        <v>0</v>
      </c>
      <c r="S27" s="1" t="n">
        <v>2</v>
      </c>
      <c r="T27" s="1" t="s">
        <v>26</v>
      </c>
      <c r="U27" s="1" t="n">
        <v>0</v>
      </c>
      <c r="V27" s="1" t="n">
        <v>10</v>
      </c>
      <c r="W27" s="1" t="b">
        <f aca="false">FALSE()</f>
        <v>0</v>
      </c>
      <c r="X27" s="1" t="n">
        <v>0</v>
      </c>
      <c r="Y27" s="1" t="s">
        <v>71</v>
      </c>
      <c r="Z27" s="1" t="n">
        <v>1</v>
      </c>
      <c r="AA27" s="1" t="n">
        <v>4</v>
      </c>
      <c r="AB27" s="1" t="s">
        <v>72</v>
      </c>
      <c r="AC27" s="1" t="n">
        <v>1</v>
      </c>
      <c r="AD27" s="1" t="n">
        <v>4</v>
      </c>
    </row>
    <row r="28" customFormat="false" ht="12.75" hidden="false" customHeight="false" outlineLevel="0" collapsed="false">
      <c r="A28" s="3"/>
      <c r="B28" s="4"/>
      <c r="C28" s="4"/>
      <c r="M28" s="1" t="s">
        <v>70</v>
      </c>
      <c r="N28" s="1" t="s">
        <v>25</v>
      </c>
      <c r="O28" s="1" t="s">
        <v>36</v>
      </c>
      <c r="P28" s="1" t="n">
        <v>1</v>
      </c>
      <c r="Q28" s="1" t="s">
        <v>27</v>
      </c>
      <c r="R28" s="1" t="n">
        <v>0</v>
      </c>
      <c r="S28" s="1" t="n">
        <v>2</v>
      </c>
      <c r="T28" s="1" t="s">
        <v>36</v>
      </c>
      <c r="U28" s="1" t="n">
        <v>0</v>
      </c>
      <c r="V28" s="1" t="n">
        <v>10</v>
      </c>
      <c r="W28" s="1" t="b">
        <f aca="false">FALSE()</f>
        <v>0</v>
      </c>
      <c r="X28" s="1" t="n">
        <v>0</v>
      </c>
      <c r="Y28" s="1" t="s">
        <v>71</v>
      </c>
      <c r="Z28" s="1" t="n">
        <v>1</v>
      </c>
      <c r="AA28" s="1" t="n">
        <v>4</v>
      </c>
      <c r="AB28" s="1" t="s">
        <v>72</v>
      </c>
      <c r="AC28" s="1" t="n">
        <v>1</v>
      </c>
      <c r="AD28" s="1" t="n">
        <v>4</v>
      </c>
    </row>
    <row r="29" customFormat="false" ht="12.75" hidden="false" customHeight="false" outlineLevel="0" collapsed="false">
      <c r="A29" s="3"/>
      <c r="B29" s="4"/>
      <c r="C29" s="4"/>
      <c r="M29" s="1" t="s">
        <v>70</v>
      </c>
      <c r="N29" s="1" t="s">
        <v>25</v>
      </c>
      <c r="O29" s="1" t="s">
        <v>38</v>
      </c>
      <c r="P29" s="1" t="n">
        <v>1</v>
      </c>
      <c r="Q29" s="1" t="s">
        <v>27</v>
      </c>
      <c r="R29" s="1" t="n">
        <v>0</v>
      </c>
      <c r="S29" s="1" t="n">
        <v>2</v>
      </c>
      <c r="T29" s="1" t="s">
        <v>38</v>
      </c>
      <c r="U29" s="1" t="n">
        <v>0</v>
      </c>
      <c r="V29" s="1" t="n">
        <v>10</v>
      </c>
      <c r="W29" s="1" t="b">
        <f aca="false">FALSE()</f>
        <v>0</v>
      </c>
      <c r="X29" s="1" t="n">
        <v>0</v>
      </c>
      <c r="Y29" s="1" t="s">
        <v>71</v>
      </c>
      <c r="Z29" s="1" t="n">
        <v>1</v>
      </c>
      <c r="AA29" s="1" t="n">
        <v>4</v>
      </c>
      <c r="AB29" s="1" t="s">
        <v>72</v>
      </c>
      <c r="AC29" s="1" t="n">
        <v>1</v>
      </c>
      <c r="AD29" s="1" t="n">
        <v>4</v>
      </c>
    </row>
    <row r="30" customFormat="false" ht="15.75" hidden="false" customHeight="false" outlineLevel="0" collapsed="false">
      <c r="A30" s="2" t="s">
        <v>73</v>
      </c>
      <c r="M30" s="1" t="s">
        <v>70</v>
      </c>
      <c r="N30" s="1" t="s">
        <v>25</v>
      </c>
      <c r="O30" s="1" t="s">
        <v>36</v>
      </c>
      <c r="P30" s="1" t="n">
        <v>4</v>
      </c>
      <c r="Q30" s="1" t="s">
        <v>27</v>
      </c>
      <c r="R30" s="1" t="n">
        <v>0</v>
      </c>
      <c r="S30" s="1" t="n">
        <v>2</v>
      </c>
      <c r="T30" s="1" t="s">
        <v>28</v>
      </c>
      <c r="U30" s="1" t="n">
        <v>0</v>
      </c>
      <c r="V30" s="1" t="n">
        <v>11</v>
      </c>
      <c r="W30" s="1" t="b">
        <f aca="false">FALSE()</f>
        <v>0</v>
      </c>
      <c r="X30" s="1" t="n">
        <v>0</v>
      </c>
      <c r="Y30" s="1" t="s">
        <v>74</v>
      </c>
      <c r="Z30" s="1" t="n">
        <v>1</v>
      </c>
      <c r="AA30" s="1" t="n">
        <v>3</v>
      </c>
      <c r="AB30" s="1" t="s">
        <v>75</v>
      </c>
      <c r="AC30" s="1" t="n">
        <v>1</v>
      </c>
      <c r="AD30" s="1" t="n">
        <v>4</v>
      </c>
    </row>
    <row r="31" customFormat="false" ht="12.75" hidden="false" customHeight="false" outlineLevel="0" collapsed="false">
      <c r="A31" s="0" t="s">
        <v>3</v>
      </c>
      <c r="B31" s="1" t="s">
        <v>4</v>
      </c>
      <c r="C31" s="1" t="s">
        <v>76</v>
      </c>
      <c r="M31" s="1" t="s">
        <v>70</v>
      </c>
      <c r="N31" s="1" t="s">
        <v>25</v>
      </c>
      <c r="O31" s="1" t="s">
        <v>26</v>
      </c>
      <c r="P31" s="1" t="n">
        <v>1</v>
      </c>
      <c r="Q31" s="1" t="s">
        <v>27</v>
      </c>
      <c r="R31" s="1" t="n">
        <v>0</v>
      </c>
      <c r="S31" s="1" t="n">
        <v>2</v>
      </c>
      <c r="T31" s="1" t="s">
        <v>26</v>
      </c>
      <c r="U31" s="1" t="n">
        <v>0</v>
      </c>
      <c r="V31" s="1" t="n">
        <v>11</v>
      </c>
      <c r="W31" s="1" t="b">
        <f aca="false">FALSE()</f>
        <v>0</v>
      </c>
      <c r="X31" s="1" t="n">
        <v>0</v>
      </c>
      <c r="Y31" s="1" t="s">
        <v>74</v>
      </c>
      <c r="Z31" s="1" t="n">
        <v>1</v>
      </c>
      <c r="AA31" s="1" t="n">
        <v>4</v>
      </c>
      <c r="AB31" s="1" t="s">
        <v>75</v>
      </c>
      <c r="AC31" s="1" t="n">
        <v>1</v>
      </c>
      <c r="AD31" s="1" t="n">
        <v>4</v>
      </c>
    </row>
    <row r="32" customFormat="false" ht="12.75" hidden="false" customHeight="false" outlineLevel="0" collapsed="false">
      <c r="A32" s="0" t="n">
        <v>2</v>
      </c>
      <c r="B32" s="1" t="s">
        <v>77</v>
      </c>
      <c r="C32" s="1" t="s">
        <v>78</v>
      </c>
      <c r="M32" s="1" t="s">
        <v>70</v>
      </c>
      <c r="N32" s="1" t="s">
        <v>25</v>
      </c>
      <c r="O32" s="1" t="s">
        <v>36</v>
      </c>
      <c r="P32" s="1" t="n">
        <v>1</v>
      </c>
      <c r="Q32" s="1" t="s">
        <v>27</v>
      </c>
      <c r="R32" s="1" t="n">
        <v>0</v>
      </c>
      <c r="S32" s="1" t="n">
        <v>2</v>
      </c>
      <c r="T32" s="1" t="s">
        <v>36</v>
      </c>
      <c r="U32" s="1" t="n">
        <v>0</v>
      </c>
      <c r="V32" s="1" t="n">
        <v>11</v>
      </c>
      <c r="W32" s="1" t="b">
        <f aca="false">FALSE()</f>
        <v>0</v>
      </c>
      <c r="X32" s="1" t="n">
        <v>0</v>
      </c>
      <c r="Y32" s="1" t="s">
        <v>74</v>
      </c>
      <c r="Z32" s="1" t="n">
        <v>1</v>
      </c>
      <c r="AA32" s="1" t="n">
        <v>4</v>
      </c>
      <c r="AB32" s="1" t="s">
        <v>75</v>
      </c>
      <c r="AC32" s="1" t="n">
        <v>1</v>
      </c>
      <c r="AD32" s="1" t="n">
        <v>4</v>
      </c>
    </row>
    <row r="33" customFormat="false" ht="12.75" hidden="false" customHeight="false" outlineLevel="0" collapsed="false">
      <c r="A33" s="0" t="n">
        <v>2</v>
      </c>
      <c r="B33" s="1" t="s">
        <v>77</v>
      </c>
      <c r="C33" s="1" t="s">
        <v>79</v>
      </c>
      <c r="M33" s="1" t="s">
        <v>70</v>
      </c>
      <c r="N33" s="1" t="s">
        <v>25</v>
      </c>
      <c r="O33" s="1" t="s">
        <v>38</v>
      </c>
      <c r="P33" s="1" t="n">
        <v>1</v>
      </c>
      <c r="Q33" s="1" t="s">
        <v>27</v>
      </c>
      <c r="R33" s="1" t="n">
        <v>0</v>
      </c>
      <c r="S33" s="1" t="n">
        <v>2</v>
      </c>
      <c r="T33" s="1" t="s">
        <v>38</v>
      </c>
      <c r="U33" s="1" t="n">
        <v>0</v>
      </c>
      <c r="V33" s="1" t="n">
        <v>11</v>
      </c>
      <c r="W33" s="1" t="b">
        <f aca="false">FALSE()</f>
        <v>0</v>
      </c>
      <c r="X33" s="1" t="n">
        <v>0</v>
      </c>
      <c r="Y33" s="1" t="s">
        <v>74</v>
      </c>
      <c r="Z33" s="1" t="n">
        <v>1</v>
      </c>
      <c r="AA33" s="1" t="n">
        <v>4</v>
      </c>
      <c r="AB33" s="1" t="s">
        <v>75</v>
      </c>
      <c r="AC33" s="1" t="n">
        <v>1</v>
      </c>
      <c r="AD33" s="1" t="n">
        <v>4</v>
      </c>
    </row>
    <row r="34" customFormat="false" ht="12.75" hidden="false" customHeight="false" outlineLevel="0" collapsed="false">
      <c r="A34" s="0" t="n">
        <v>2</v>
      </c>
      <c r="B34" s="1" t="s">
        <v>77</v>
      </c>
      <c r="C34" s="1" t="s">
        <v>80</v>
      </c>
    </row>
    <row r="35" customFormat="false" ht="12.75" hidden="false" customHeight="false" outlineLevel="0" collapsed="false">
      <c r="A35" s="0" t="n">
        <v>3</v>
      </c>
      <c r="B35" s="1" t="s">
        <v>77</v>
      </c>
      <c r="C35" s="1" t="s">
        <v>78</v>
      </c>
    </row>
    <row r="36" customFormat="false" ht="12.75" hidden="false" customHeight="false" outlineLevel="0" collapsed="false">
      <c r="A36" s="0" t="n">
        <v>3</v>
      </c>
      <c r="B36" s="1" t="s">
        <v>77</v>
      </c>
      <c r="C36" s="1" t="s">
        <v>79</v>
      </c>
    </row>
    <row r="37" customFormat="false" ht="12.75" hidden="false" customHeight="false" outlineLevel="0" collapsed="false">
      <c r="A37" s="0" t="n">
        <v>3</v>
      </c>
      <c r="B37" s="1" t="s">
        <v>77</v>
      </c>
      <c r="C37" s="1" t="s">
        <v>80</v>
      </c>
    </row>
    <row r="38" customFormat="false" ht="12.75" hidden="false" customHeight="false" outlineLevel="0" collapsed="false">
      <c r="A38" s="0" t="n">
        <v>4</v>
      </c>
      <c r="B38" s="1" t="s">
        <v>77</v>
      </c>
      <c r="C38" s="1" t="s">
        <v>78</v>
      </c>
    </row>
    <row r="39" customFormat="false" ht="12.75" hidden="false" customHeight="false" outlineLevel="0" collapsed="false">
      <c r="A39" s="0" t="n">
        <v>4</v>
      </c>
      <c r="B39" s="1" t="s">
        <v>77</v>
      </c>
      <c r="C39" s="1" t="s">
        <v>79</v>
      </c>
    </row>
    <row r="40" customFormat="false" ht="12.75" hidden="false" customHeight="false" outlineLevel="0" collapsed="false">
      <c r="A40" s="0" t="n">
        <v>4</v>
      </c>
      <c r="B40" s="1" t="s">
        <v>77</v>
      </c>
      <c r="C40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3.99"/>
    <col collapsed="false" customWidth="true" hidden="false" outlineLevel="0" max="3" min="3" style="1" width="15.13"/>
    <col collapsed="false" customWidth="true" hidden="false" outlineLevel="0" max="11" min="4" style="7" width="18.7"/>
    <col collapsed="false" customWidth="false" hidden="false" outlineLevel="0" max="257" min="12" style="7" width="11.42"/>
  </cols>
  <sheetData>
    <row r="1" s="9" customFormat="true" ht="12.75" hidden="true" customHeight="true" outlineLevel="0" collapsed="false">
      <c r="A1" s="8" t="s">
        <v>32</v>
      </c>
      <c r="B1" s="8"/>
      <c r="D1" s="8"/>
      <c r="E1" s="8"/>
      <c r="F1" s="8"/>
      <c r="G1" s="8"/>
      <c r="H1" s="8"/>
      <c r="I1" s="8"/>
      <c r="J1" s="8"/>
      <c r="K1" s="8"/>
    </row>
    <row r="2" customFormat="false" ht="12.75" hidden="true" customHeight="true" outlineLevel="0" collapsed="false">
      <c r="A2" s="10" t="s">
        <v>81</v>
      </c>
      <c r="D2" s="11" t="s">
        <v>24</v>
      </c>
      <c r="E2" s="12" t="s">
        <v>24</v>
      </c>
      <c r="F2" s="12" t="s">
        <v>48</v>
      </c>
      <c r="G2" s="12" t="s">
        <v>48</v>
      </c>
      <c r="H2" s="12" t="s">
        <v>64</v>
      </c>
      <c r="I2" s="12" t="s">
        <v>64</v>
      </c>
      <c r="J2" s="12" t="s">
        <v>70</v>
      </c>
      <c r="K2" s="12" t="s">
        <v>70</v>
      </c>
    </row>
    <row r="3" customFormat="false" ht="12.75" hidden="true" customHeight="true" outlineLevel="0" collapsed="false">
      <c r="A3" s="7" t="s">
        <v>8</v>
      </c>
      <c r="D3" s="11" t="s">
        <v>25</v>
      </c>
      <c r="E3" s="12" t="s">
        <v>2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</row>
    <row r="4" customFormat="false" ht="12.75" hidden="true" customHeight="true" outlineLevel="0" collapsed="false">
      <c r="A4" s="10" t="s">
        <v>82</v>
      </c>
      <c r="D4" s="11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s">
        <v>27</v>
      </c>
      <c r="J4" s="12" t="s">
        <v>27</v>
      </c>
      <c r="K4" s="12" t="s">
        <v>27</v>
      </c>
    </row>
    <row r="5" customFormat="false" ht="12.75" hidden="true" customHeight="true" outlineLevel="0" collapsed="false">
      <c r="A5" s="10" t="s">
        <v>83</v>
      </c>
      <c r="D5" s="11" t="s">
        <v>26</v>
      </c>
      <c r="E5" s="12" t="s">
        <v>36</v>
      </c>
      <c r="F5" s="12" t="s">
        <v>26</v>
      </c>
      <c r="G5" s="12" t="s">
        <v>36</v>
      </c>
      <c r="H5" s="12" t="s">
        <v>26</v>
      </c>
      <c r="I5" s="12" t="s">
        <v>36</v>
      </c>
      <c r="J5" s="12" t="s">
        <v>26</v>
      </c>
      <c r="K5" s="12" t="s">
        <v>36</v>
      </c>
    </row>
    <row r="6" customFormat="false" ht="12.75" hidden="true" customHeight="true" outlineLevel="0" collapsed="false">
      <c r="A6" s="10" t="s">
        <v>84</v>
      </c>
      <c r="D6" s="11" t="s">
        <v>85</v>
      </c>
      <c r="E6" s="12" t="s">
        <v>85</v>
      </c>
      <c r="F6" s="12" t="s">
        <v>86</v>
      </c>
      <c r="G6" s="12" t="s">
        <v>86</v>
      </c>
      <c r="H6" s="12" t="s">
        <v>87</v>
      </c>
      <c r="I6" s="12" t="s">
        <v>87</v>
      </c>
      <c r="J6" s="12" t="s">
        <v>88</v>
      </c>
      <c r="K6" s="12" t="s">
        <v>88</v>
      </c>
    </row>
    <row r="7" customFormat="false" ht="12.75" hidden="true" customHeight="true" outlineLevel="0" collapsed="false">
      <c r="A7" s="10" t="s">
        <v>89</v>
      </c>
      <c r="D7" s="11"/>
      <c r="E7" s="12"/>
      <c r="F7" s="12"/>
      <c r="G7" s="12"/>
      <c r="H7" s="12"/>
      <c r="I7" s="12"/>
      <c r="J7" s="12"/>
      <c r="K7" s="12"/>
    </row>
    <row r="8" customFormat="false" ht="12.75" hidden="true" customHeight="true" outlineLevel="0" collapsed="false">
      <c r="A8" s="10" t="s">
        <v>31</v>
      </c>
      <c r="D8" s="11" t="s">
        <v>90</v>
      </c>
      <c r="E8" s="12" t="s">
        <v>90</v>
      </c>
      <c r="F8" s="12" t="s">
        <v>90</v>
      </c>
      <c r="G8" s="12" t="s">
        <v>90</v>
      </c>
      <c r="H8" s="12" t="s">
        <v>90</v>
      </c>
      <c r="I8" s="12" t="s">
        <v>90</v>
      </c>
      <c r="J8" s="12" t="s">
        <v>90</v>
      </c>
      <c r="K8" s="12" t="s">
        <v>90</v>
      </c>
    </row>
    <row r="9" customFormat="false" ht="12.75" hidden="true" customHeight="true" outlineLevel="0" collapsed="false">
      <c r="A9" s="10" t="s">
        <v>91</v>
      </c>
      <c r="D9" s="11" t="s">
        <v>92</v>
      </c>
      <c r="E9" s="12" t="s">
        <v>92</v>
      </c>
      <c r="F9" s="12" t="s">
        <v>92</v>
      </c>
      <c r="G9" s="12" t="s">
        <v>92</v>
      </c>
      <c r="H9" s="12" t="s">
        <v>92</v>
      </c>
      <c r="I9" s="12" t="s">
        <v>92</v>
      </c>
      <c r="J9" s="12" t="s">
        <v>92</v>
      </c>
      <c r="K9" s="12" t="s">
        <v>92</v>
      </c>
    </row>
    <row r="10" customFormat="false" ht="12.75" hidden="true" customHeight="true" outlineLevel="0" collapsed="false">
      <c r="A10" s="10" t="s">
        <v>14</v>
      </c>
      <c r="D10" s="11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true" customHeight="true" outlineLevel="0" collapsed="false">
      <c r="A11" s="10" t="s">
        <v>10</v>
      </c>
      <c r="D11" s="11" t="n">
        <v>4</v>
      </c>
      <c r="E11" s="12" t="n">
        <v>4</v>
      </c>
      <c r="F11" s="12" t="n">
        <v>4</v>
      </c>
      <c r="G11" s="12" t="n">
        <v>4</v>
      </c>
      <c r="H11" s="12" t="n">
        <v>4</v>
      </c>
      <c r="I11" s="12" t="n">
        <v>4</v>
      </c>
      <c r="J11" s="12" t="n">
        <v>4</v>
      </c>
      <c r="K11" s="12" t="n">
        <v>4</v>
      </c>
    </row>
    <row r="12" customFormat="false" ht="12.75" hidden="true" customHeight="true" outlineLevel="0" collapsed="false">
      <c r="A12" s="10" t="s">
        <v>93</v>
      </c>
      <c r="D12" s="12" t="b">
        <f aca="false">FALSE()</f>
        <v>0</v>
      </c>
      <c r="E12" s="12" t="b">
        <f aca="false">FALSE()</f>
        <v>0</v>
      </c>
      <c r="F12" s="12" t="b">
        <f aca="false">FALSE()</f>
        <v>0</v>
      </c>
      <c r="G12" s="12" t="b">
        <f aca="false">FALSE()</f>
        <v>0</v>
      </c>
      <c r="H12" s="12" t="b">
        <f aca="false">FALSE()</f>
        <v>0</v>
      </c>
      <c r="I12" s="12" t="b">
        <f aca="false">FALSE()</f>
        <v>0</v>
      </c>
      <c r="J12" s="12" t="b">
        <f aca="false">FALSE()</f>
        <v>0</v>
      </c>
      <c r="K12" s="12" t="b">
        <f aca="false">FALSE()</f>
        <v>0</v>
      </c>
    </row>
    <row r="13" customFormat="false" ht="12.75" hidden="true" customHeight="true" outlineLevel="0" collapsed="false">
      <c r="A13" s="10" t="s">
        <v>94</v>
      </c>
      <c r="D13" s="12"/>
      <c r="E13" s="12"/>
      <c r="F13" s="12"/>
      <c r="G13" s="12"/>
      <c r="H13" s="12"/>
      <c r="I13" s="12"/>
      <c r="J13" s="12"/>
      <c r="K13" s="12"/>
    </row>
    <row r="14" customFormat="false" ht="14.25" hidden="true" customHeight="true" outlineLevel="0" collapsed="false">
      <c r="A14" s="10" t="s">
        <v>95</v>
      </c>
      <c r="D14" s="12" t="s">
        <v>96</v>
      </c>
      <c r="E14" s="12" t="s">
        <v>96</v>
      </c>
      <c r="F14" s="12" t="s">
        <v>96</v>
      </c>
      <c r="G14" s="12" t="s">
        <v>96</v>
      </c>
      <c r="H14" s="12" t="s">
        <v>96</v>
      </c>
      <c r="I14" s="12" t="s">
        <v>96</v>
      </c>
      <c r="J14" s="12" t="s">
        <v>96</v>
      </c>
      <c r="K14" s="12" t="s">
        <v>96</v>
      </c>
    </row>
    <row r="15" customFormat="false" ht="12.75" hidden="true" customHeight="true" outlineLevel="0" collapsed="false">
      <c r="A15" s="10" t="s">
        <v>1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.75" hidden="true" customHeight="true" outlineLevel="0" collapsed="false">
      <c r="A16" s="10" t="s">
        <v>97</v>
      </c>
      <c r="D16" s="14" t="n">
        <v>40634</v>
      </c>
      <c r="E16" s="14" t="n">
        <v>40634</v>
      </c>
      <c r="F16" s="14" t="n">
        <v>40634</v>
      </c>
      <c r="G16" s="14" t="n">
        <v>40634</v>
      </c>
      <c r="H16" s="14" t="n">
        <v>40634</v>
      </c>
      <c r="I16" s="14" t="n">
        <v>40634</v>
      </c>
      <c r="J16" s="14" t="n">
        <v>40634</v>
      </c>
      <c r="K16" s="14" t="n">
        <v>40634</v>
      </c>
    </row>
    <row r="17" customFormat="false" ht="12.75" hidden="true" customHeight="true" outlineLevel="0" collapsed="false">
      <c r="B17" s="11"/>
      <c r="D17" s="12"/>
      <c r="E17" s="12"/>
      <c r="F17" s="12"/>
      <c r="G17" s="12"/>
      <c r="H17" s="12"/>
      <c r="I17" s="12"/>
      <c r="J17" s="12"/>
      <c r="K17" s="12"/>
    </row>
    <row r="18" customFormat="false" ht="12.75" hidden="true" customHeight="true" outlineLevel="0" collapsed="false">
      <c r="C18" s="15" t="s">
        <v>98</v>
      </c>
      <c r="D18" s="12"/>
      <c r="E18" s="12"/>
      <c r="F18" s="12"/>
      <c r="G18" s="12"/>
      <c r="H18" s="12"/>
      <c r="I18" s="12"/>
      <c r="J18" s="12"/>
      <c r="K18" s="12"/>
    </row>
    <row r="19" s="9" customFormat="true" ht="12.75" hidden="true" customHeight="true" outlineLevel="0" collapsed="false">
      <c r="A19" s="8" t="s">
        <v>23</v>
      </c>
      <c r="B19" s="8"/>
      <c r="D19" s="8"/>
      <c r="E19" s="8"/>
      <c r="F19" s="8"/>
      <c r="G19" s="8"/>
      <c r="H19" s="8"/>
      <c r="I19" s="8"/>
      <c r="J19" s="8"/>
      <c r="K19" s="8"/>
    </row>
    <row r="20" s="16" customFormat="true" ht="12.75" hidden="true" customHeight="true" outlineLevel="0" collapsed="false">
      <c r="B20" s="17" t="s">
        <v>99</v>
      </c>
      <c r="D20" s="18" t="s">
        <v>100</v>
      </c>
      <c r="E20" s="18" t="s">
        <v>100</v>
      </c>
      <c r="F20" s="18" t="s">
        <v>100</v>
      </c>
      <c r="G20" s="18" t="s">
        <v>100</v>
      </c>
      <c r="H20" s="18" t="s">
        <v>100</v>
      </c>
      <c r="I20" s="18" t="s">
        <v>100</v>
      </c>
      <c r="J20" s="18" t="s">
        <v>100</v>
      </c>
      <c r="K20" s="18" t="s">
        <v>100</v>
      </c>
      <c r="L20" s="19"/>
      <c r="M20" s="19"/>
      <c r="N20" s="19"/>
    </row>
    <row r="21" s="16" customFormat="true" ht="12.75" hidden="true" customHeight="true" outlineLevel="0" collapsed="false">
      <c r="A21" s="20"/>
      <c r="B21" s="17" t="s">
        <v>101</v>
      </c>
      <c r="D21" s="18" t="s">
        <v>102</v>
      </c>
      <c r="E21" s="18" t="s">
        <v>103</v>
      </c>
      <c r="F21" s="18" t="s">
        <v>104</v>
      </c>
      <c r="G21" s="18" t="s">
        <v>105</v>
      </c>
      <c r="H21" s="18" t="s">
        <v>106</v>
      </c>
      <c r="I21" s="18" t="s">
        <v>107</v>
      </c>
      <c r="J21" s="18" t="s">
        <v>108</v>
      </c>
      <c r="K21" s="18" t="s">
        <v>109</v>
      </c>
    </row>
    <row r="22" s="16" customFormat="true" ht="12.75" hidden="true" customHeight="true" outlineLevel="0" collapsed="false">
      <c r="A22" s="16" t="s">
        <v>110</v>
      </c>
      <c r="B22" s="17" t="s">
        <v>110</v>
      </c>
      <c r="D22" s="20" t="str">
        <f aca="false">SUBSTITUTE(D$24&amp;" "&amp;D$25&amp;" "&amp;D$26&amp;IF(D$15&lt;&gt;0," ("&amp;TEXT(D$16,"TT.MM.JJJJ")&amp;")",""),"  "," ")</f>
        <v>GWPW Friesnau Grundwasserstand 1 Min.</v>
      </c>
      <c r="E22" s="20" t="str">
        <f aca="false">SUBSTITUTE(E$24&amp;" "&amp;E$25&amp;" "&amp;E$26&amp;IF(E$15&lt;&gt;0," ("&amp;TEXT(E$16,"TT.MM.JJJJ")&amp;")",""),"  "," ")</f>
        <v>GWPW Friesnau Grundwasserstand 1 Max.</v>
      </c>
      <c r="F22" s="20" t="str">
        <f aca="false">SUBSTITUTE(F$24&amp;" "&amp;F$25&amp;" "&amp;F$26&amp;IF(F$15&lt;&gt;0," ("&amp;TEXT(F$16,"TT.MM.JJJJ")&amp;")",""),"  "," ")</f>
        <v>GWPW Friesnau Grundwasserstand 2 Min.</v>
      </c>
      <c r="G22" s="20" t="str">
        <f aca="false">SUBSTITUTE(G$24&amp;" "&amp;G$25&amp;" "&amp;G$26&amp;IF(G$15&lt;&gt;0," ("&amp;TEXT(G$16,"TT.MM.JJJJ")&amp;")",""),"  "," ")</f>
        <v>GWPW Friesnau Grundwasserstand 2 Max.</v>
      </c>
      <c r="H22" s="20" t="str">
        <f aca="false">SUBSTITUTE(H$24&amp;" "&amp;H$25&amp;" "&amp;H$26&amp;IF(H$15&lt;&gt;0," ("&amp;TEXT(H$16,"TT.MM.JJJJ")&amp;")",""),"  "," ")</f>
        <v>GWPW Münigen 1 Grundwasserstand Min.</v>
      </c>
      <c r="I22" s="20" t="str">
        <f aca="false">SUBSTITUTE(I$24&amp;" "&amp;I$25&amp;" "&amp;I$26&amp;IF(I$15&lt;&gt;0," ("&amp;TEXT(I$16,"TT.MM.JJJJ")&amp;")",""),"  "," ")</f>
        <v>GWPW Münigen 1 Grundwasserstand Max.</v>
      </c>
      <c r="J22" s="20" t="str">
        <f aca="false">SUBSTITUTE(J$24&amp;" "&amp;J$25&amp;" "&amp;J$26&amp;IF(J$15&lt;&gt;0," ("&amp;TEXT(J$16,"TT.MM.JJJJ")&amp;")",""),"  "," ")</f>
        <v>GWPW Münigen 2 Grundwasserstand Min.</v>
      </c>
      <c r="K22" s="20" t="str">
        <f aca="false">SUBSTITUTE(K$24&amp;" "&amp;K$25&amp;" "&amp;K$26&amp;IF(K$15&lt;&gt;0," ("&amp;TEXT(K$16,"TT.MM.JJJJ")&amp;")",""),"  "," ")</f>
        <v>GWPW Münigen 2 Grundwasserstand Max.</v>
      </c>
      <c r="L22" s="16" t="str">
        <f aca="false">"  "&amp;IF($L$15&lt;&gt;0," ("&amp;TEXT($L$16,"TT.MM.JJJJ")&amp;")","")</f>
        <v>  </v>
      </c>
      <c r="M22" s="16" t="str">
        <f aca="false">"  "&amp;IF($M$15&lt;&gt;0," ("&amp;TEXT($M$16,"TT.MM.JJJJ")&amp;")","")</f>
        <v>  </v>
      </c>
      <c r="N22" s="16" t="str">
        <f aca="false">"  "&amp;IF($N$15&lt;&gt;0," ("&amp;TEXT($N$16,"TT.MM.JJJJ")&amp;")","")</f>
        <v>  </v>
      </c>
      <c r="O22" s="16" t="str">
        <f aca="false">"  "&amp;IF($O$15&lt;&gt;0," ("&amp;TEXT($O$16,"TT.MM.JJJJ")&amp;")","")</f>
        <v>  </v>
      </c>
      <c r="P22" s="16" t="str">
        <f aca="false">"  "&amp;IF($P$15&lt;&gt;0," ("&amp;TEXT($P$16,"TT.MM.JJJJ")&amp;")","")</f>
        <v>  </v>
      </c>
      <c r="Q22" s="16" t="str">
        <f aca="false">"  "&amp;IF($Q$15&lt;&gt;0," ("&amp;TEXT($Q$16,"TT.MM.JJJJ")&amp;")","")</f>
        <v>  </v>
      </c>
      <c r="R22" s="16" t="str">
        <f aca="false">"  "&amp;IF($R$15&lt;&gt;0," ("&amp;TEXT($R$16,"TT.MM.JJJJ")&amp;")","")</f>
        <v>  </v>
      </c>
      <c r="S22" s="16" t="str">
        <f aca="false">"  "&amp;IF($S$15&lt;&gt;0," ("&amp;TEXT($S$16,"TT.MM.JJJJ")&amp;")","")</f>
        <v>  </v>
      </c>
      <c r="T22" s="16" t="str">
        <f aca="false">"  "&amp;IF($T$15&lt;&gt;0," ("&amp;TEXT($T$16,"TT.MM.JJJJ")&amp;")","")</f>
        <v>  </v>
      </c>
      <c r="U22" s="16" t="str">
        <f aca="false">"  "&amp;IF($U$15&lt;&gt;0," ("&amp;TEXT($U$16,"TT.MM.JJJJ")&amp;")","")</f>
        <v>  </v>
      </c>
      <c r="V22" s="16" t="str">
        <f aca="false">"  "&amp;IF($V$15&lt;&gt;0," ("&amp;TEXT($V$16,"TT.MM.JJJJ")&amp;")","")</f>
        <v>  </v>
      </c>
      <c r="W22" s="16" t="str">
        <f aca="false">"  "&amp;IF($W$15&lt;&gt;0," ("&amp;TEXT($W$16,"TT.MM.JJJJ")&amp;")","")</f>
        <v>  </v>
      </c>
      <c r="X22" s="16" t="str">
        <f aca="false">"  "&amp;IF($X$15&lt;&gt;0," ("&amp;TEXT($X$16,"TT.MM.JJJJ")&amp;")","")</f>
        <v>  </v>
      </c>
      <c r="Y22" s="16" t="str">
        <f aca="false">"  "&amp;IF($Y$15&lt;&gt;0," ("&amp;TEXT($Y$16,"TT.MM.JJJJ")&amp;")","")</f>
        <v>  </v>
      </c>
      <c r="Z22" s="16" t="str">
        <f aca="false">"  "&amp;IF($Z$15&lt;&gt;0," ("&amp;TEXT($Z$16,"TT.MM.JJJJ")&amp;")","")</f>
        <v>  </v>
      </c>
      <c r="AA22" s="16" t="str">
        <f aca="false">"  "&amp;IF($AA$15&lt;&gt;0," ("&amp;TEXT($AA$16,"TT.MM.JJJJ")&amp;")","")</f>
        <v>  </v>
      </c>
      <c r="AB22" s="16" t="str">
        <f aca="false">"  "&amp;IF($AB$15&lt;&gt;0," ("&amp;TEXT($AB$16,"TT.MM.JJJJ")&amp;")","")</f>
        <v>  </v>
      </c>
      <c r="AC22" s="16" t="str">
        <f aca="false">"  "&amp;IF($AC$15&lt;&gt;0," ("&amp;TEXT($AC$16,"TT.MM.JJJJ")&amp;")","")</f>
        <v>  </v>
      </c>
      <c r="AD22" s="16" t="str">
        <f aca="false">"  "&amp;IF($AD$15&lt;&gt;0," ("&amp;TEXT($AD$16,"TT.MM.JJJJ")&amp;")","")</f>
        <v>  </v>
      </c>
      <c r="AE22" s="16" t="str">
        <f aca="false">"  "&amp;IF($AE$15&lt;&gt;0," ("&amp;TEXT($AE$16,"TT.MM.JJJJ")&amp;")","")</f>
        <v>  </v>
      </c>
      <c r="AF22" s="16" t="str">
        <f aca="false">"  "&amp;IF($AF$15&lt;&gt;0," ("&amp;TEXT($AF$16,"TT.MM.JJJJ")&amp;")","")</f>
        <v>  </v>
      </c>
      <c r="AG22" s="16" t="str">
        <f aca="false">"  "&amp;IF($AG$15&lt;&gt;0," ("&amp;TEXT($AG$16,"TT.MM.JJJJ")&amp;")","")</f>
        <v>  </v>
      </c>
      <c r="AH22" s="16" t="str">
        <f aca="false">"  "&amp;IF($AH$15&lt;&gt;0," ("&amp;TEXT($AH$16,"TT.MM.JJJJ")&amp;")","")</f>
        <v>  </v>
      </c>
      <c r="AI22" s="16" t="str">
        <f aca="false">"  "&amp;IF($AI$15&lt;&gt;0," ("&amp;TEXT($AI$16,"TT.MM.JJJJ")&amp;")","")</f>
        <v>  </v>
      </c>
      <c r="AJ22" s="16" t="str">
        <f aca="false">"  "&amp;IF($AJ$15&lt;&gt;0," ("&amp;TEXT($AJ$16,"TT.MM.JJJJ")&amp;")","")</f>
        <v>  </v>
      </c>
      <c r="AK22" s="16" t="str">
        <f aca="false">"  "&amp;IF($AK$15&lt;&gt;0," ("&amp;TEXT($AK$16,"TT.MM.JJJJ")&amp;")","")</f>
        <v>  </v>
      </c>
      <c r="AL22" s="16" t="str">
        <f aca="false">"  "&amp;IF($AL$15&lt;&gt;0," ("&amp;TEXT($AL$16,"TT.MM.JJJJ")&amp;")","")</f>
        <v>  </v>
      </c>
      <c r="AM22" s="16" t="str">
        <f aca="false">"  "&amp;IF($AM$15&lt;&gt;0," ("&amp;TEXT($AM$16,"TT.MM.JJJJ")&amp;")","")</f>
        <v>  </v>
      </c>
      <c r="AN22" s="16" t="str">
        <f aca="false">"  "&amp;IF($AN$15&lt;&gt;0," ("&amp;TEXT($AN$16,"TT.MM.JJJJ")&amp;")","")</f>
        <v>  </v>
      </c>
      <c r="AO22" s="16" t="str">
        <f aca="false">"  "&amp;IF($AO$15&lt;&gt;0," ("&amp;TEXT($AO$16,"TT.MM.JJJJ")&amp;")","")</f>
        <v>  </v>
      </c>
      <c r="AP22" s="16" t="str">
        <f aca="false">"  "&amp;IF($AP$15&lt;&gt;0," ("&amp;TEXT($AP$16,"TT.MM.JJJJ")&amp;")","")</f>
        <v>  </v>
      </c>
      <c r="AQ22" s="16" t="str">
        <f aca="false">"  "&amp;IF($AQ$15&lt;&gt;0," ("&amp;TEXT($AQ$16,"TT.MM.JJJJ")&amp;")","")</f>
        <v>  </v>
      </c>
      <c r="AR22" s="16" t="str">
        <f aca="false">"  "&amp;IF($AR$15&lt;&gt;0," ("&amp;TEXT($AR$16,"TT.MM.JJJJ")&amp;")","")</f>
        <v>  </v>
      </c>
      <c r="AS22" s="16" t="str">
        <f aca="false">"  "&amp;IF($AS$15&lt;&gt;0," ("&amp;TEXT($AS$16,"TT.MM.JJJJ")&amp;")","")</f>
        <v>  </v>
      </c>
      <c r="AT22" s="16" t="str">
        <f aca="false">"  "&amp;IF($AT$15&lt;&gt;0," ("&amp;TEXT($AT$16,"TT.MM.JJJJ")&amp;")","")</f>
        <v>  </v>
      </c>
      <c r="AU22" s="16" t="str">
        <f aca="false">"  "&amp;IF($AU$15&lt;&gt;0," ("&amp;TEXT($AU$16,"TT.MM.JJJJ")&amp;")","")</f>
        <v>  </v>
      </c>
      <c r="AV22" s="16" t="str">
        <f aca="false">"  "&amp;IF($AV$15&lt;&gt;0," ("&amp;TEXT($AV$16,"TT.MM.JJJJ")&amp;")","")</f>
        <v>  </v>
      </c>
      <c r="AW22" s="16" t="str">
        <f aca="false">"  "&amp;IF($AW$15&lt;&gt;0," ("&amp;TEXT($AW$16,"TT.MM.JJJJ")&amp;")","")</f>
        <v>  </v>
      </c>
      <c r="AX22" s="16" t="str">
        <f aca="false">"  "&amp;IF($AX$15&lt;&gt;0," ("&amp;TEXT($AX$16,"TT.MM.JJJJ")&amp;")","")</f>
        <v>  </v>
      </c>
      <c r="AY22" s="16" t="str">
        <f aca="false">"  "&amp;IF($AY$15&lt;&gt;0," ("&amp;TEXT($AY$16,"TT.MM.JJJJ")&amp;")","")</f>
        <v>  </v>
      </c>
      <c r="AZ22" s="16" t="str">
        <f aca="false">"  "&amp;IF($AZ$15&lt;&gt;0," ("&amp;TEXT($AZ$16,"TT.MM.JJJJ")&amp;")","")</f>
        <v>  </v>
      </c>
      <c r="BA22" s="16" t="str">
        <f aca="false">"  "&amp;IF($BA$15&lt;&gt;0," ("&amp;TEXT($BA$16,"TT.MM.JJJJ")&amp;")","")</f>
        <v>  </v>
      </c>
      <c r="BB22" s="16" t="str">
        <f aca="false">"  "&amp;IF($BB$15&lt;&gt;0," ("&amp;TEXT($BB$16,"TT.MM.JJJJ")&amp;")","")</f>
        <v>  </v>
      </c>
      <c r="BC22" s="16" t="str">
        <f aca="false">"  "&amp;IF($BC$15&lt;&gt;0," ("&amp;TEXT($BC$16,"TT.MM.JJJJ")&amp;")","")</f>
        <v>  </v>
      </c>
      <c r="BD22" s="16" t="str">
        <f aca="false">"  "&amp;IF($BD$15&lt;&gt;0," ("&amp;TEXT($BD$16,"TT.MM.JJJJ")&amp;")","")</f>
        <v>  </v>
      </c>
      <c r="BE22" s="16" t="str">
        <f aca="false">"  "&amp;IF($BE$15&lt;&gt;0," ("&amp;TEXT($BE$16,"TT.MM.JJJJ")&amp;")","")</f>
        <v>  </v>
      </c>
      <c r="BF22" s="16" t="str">
        <f aca="false">"  "&amp;IF($BF$15&lt;&gt;0," ("&amp;TEXT($BF$16,"TT.MM.JJJJ")&amp;")","")</f>
        <v>  </v>
      </c>
      <c r="BG22" s="16" t="str">
        <f aca="false">"  "&amp;IF($BG$15&lt;&gt;0," ("&amp;TEXT($BG$16,"TT.MM.JJJJ")&amp;")","")</f>
        <v>  </v>
      </c>
      <c r="BH22" s="16" t="str">
        <f aca="false">"  "&amp;IF($BH$15&lt;&gt;0," ("&amp;TEXT($BH$16,"TT.MM.JJJJ")&amp;")","")</f>
        <v>  </v>
      </c>
      <c r="BI22" s="16" t="str">
        <f aca="false">"  "&amp;IF($BI$15&lt;&gt;0," ("&amp;TEXT($BI$16,"TT.MM.JJJJ")&amp;")","")</f>
        <v>  </v>
      </c>
      <c r="BJ22" s="16" t="str">
        <f aca="false">"  "&amp;IF($BJ$15&lt;&gt;0," ("&amp;TEXT($BJ$16,"TT.MM.JJJJ")&amp;")","")</f>
        <v>  </v>
      </c>
      <c r="BK22" s="16" t="str">
        <f aca="false">"  "&amp;IF($BK$15&lt;&gt;0," ("&amp;TEXT($BK$16,"TT.MM.JJJJ")&amp;")","")</f>
        <v>  </v>
      </c>
      <c r="BL22" s="16" t="str">
        <f aca="false">"  "&amp;IF($BL$15&lt;&gt;0," ("&amp;TEXT($BL$16,"TT.MM.JJJJ")&amp;")","")</f>
        <v>  </v>
      </c>
      <c r="BM22" s="16" t="str">
        <f aca="false">"  "&amp;IF($BM$15&lt;&gt;0," ("&amp;TEXT($BM$16,"TT.MM.JJJJ")&amp;")","")</f>
        <v>  </v>
      </c>
      <c r="BN22" s="16" t="str">
        <f aca="false">"  "&amp;IF($BN$15&lt;&gt;0," ("&amp;TEXT($BN$16,"TT.MM.JJJJ")&amp;")","")</f>
        <v>  </v>
      </c>
      <c r="BO22" s="16" t="str">
        <f aca="false">"  "&amp;IF($BO$15&lt;&gt;0," ("&amp;TEXT($BO$16,"TT.MM.JJJJ")&amp;")","")</f>
        <v>  </v>
      </c>
      <c r="BP22" s="16" t="str">
        <f aca="false">"  "&amp;IF($BP$15&lt;&gt;0," ("&amp;TEXT($BP$16,"TT.MM.JJJJ")&amp;")","")</f>
        <v>  </v>
      </c>
      <c r="BQ22" s="16" t="str">
        <f aca="false">"  "&amp;IF($BQ$15&lt;&gt;0," ("&amp;TEXT($BQ$16,"TT.MM.JJJJ")&amp;")","")</f>
        <v>  </v>
      </c>
      <c r="BR22" s="16" t="str">
        <f aca="false">"  "&amp;IF($BR$15&lt;&gt;0," ("&amp;TEXT($BR$16,"TT.MM.JJJJ")&amp;")","")</f>
        <v>  </v>
      </c>
      <c r="BS22" s="16" t="str">
        <f aca="false">"  "&amp;IF($BS$15&lt;&gt;0," ("&amp;TEXT($BS$16,"TT.MM.JJJJ")&amp;")","")</f>
        <v>  </v>
      </c>
      <c r="BT22" s="16" t="str">
        <f aca="false">"  "&amp;IF($BT$15&lt;&gt;0," ("&amp;TEXT($BT$16,"TT.MM.JJJJ")&amp;")","")</f>
        <v>  </v>
      </c>
      <c r="BU22" s="16" t="str">
        <f aca="false">"  "&amp;IF($BU$15&lt;&gt;0," ("&amp;TEXT($BU$16,"TT.MM.JJJJ")&amp;")","")</f>
        <v>  </v>
      </c>
      <c r="BV22" s="16" t="str">
        <f aca="false">"  "&amp;IF($BV$15&lt;&gt;0," ("&amp;TEXT($BV$16,"TT.MM.JJJJ")&amp;")","")</f>
        <v>  </v>
      </c>
      <c r="BW22" s="16" t="str">
        <f aca="false">"  "&amp;IF($BW$15&lt;&gt;0," ("&amp;TEXT($BW$16,"TT.MM.JJJJ")&amp;")","")</f>
        <v>  </v>
      </c>
      <c r="BX22" s="16" t="str">
        <f aca="false">"  "&amp;IF($BX$15&lt;&gt;0," ("&amp;TEXT($BX$16,"TT.MM.JJJJ")&amp;")","")</f>
        <v>  </v>
      </c>
      <c r="BY22" s="16" t="str">
        <f aca="false">"  "&amp;IF($BY$15&lt;&gt;0," ("&amp;TEXT($BY$16,"TT.MM.JJJJ")&amp;")","")</f>
        <v>  </v>
      </c>
      <c r="BZ22" s="16" t="str">
        <f aca="false">"  "&amp;IF($BZ$15&lt;&gt;0," ("&amp;TEXT($BZ$16,"TT.MM.JJJJ")&amp;")","")</f>
        <v>  </v>
      </c>
      <c r="CA22" s="16" t="str">
        <f aca="false">"  "&amp;IF($CA$15&lt;&gt;0," ("&amp;TEXT($CA$16,"TT.MM.JJJJ")&amp;")","")</f>
        <v>  </v>
      </c>
      <c r="CB22" s="16" t="str">
        <f aca="false">"  "&amp;IF($CB$15&lt;&gt;0," ("&amp;TEXT($CB$16,"TT.MM.JJJJ")&amp;")","")</f>
        <v>  </v>
      </c>
      <c r="CC22" s="16" t="str">
        <f aca="false">"  "&amp;IF($CC$15&lt;&gt;0," ("&amp;TEXT($CC$16,"TT.MM.JJJJ")&amp;")","")</f>
        <v>  </v>
      </c>
      <c r="CD22" s="16" t="str">
        <f aca="false">"  "&amp;IF($CD$15&lt;&gt;0," ("&amp;TEXT($CD$16,"TT.MM.JJJJ")&amp;")","")</f>
        <v>  </v>
      </c>
      <c r="CE22" s="16" t="str">
        <f aca="false">"  "&amp;IF($CE$15&lt;&gt;0," ("&amp;TEXT($CE$16,"TT.MM.JJJJ")&amp;")","")</f>
        <v>  </v>
      </c>
      <c r="CF22" s="16" t="str">
        <f aca="false">"  "&amp;IF($CF$15&lt;&gt;0," ("&amp;TEXT($CF$16,"TT.MM.JJJJ")&amp;")","")</f>
        <v>  </v>
      </c>
      <c r="CG22" s="16" t="str">
        <f aca="false">"  "&amp;IF($CG$15&lt;&gt;0," ("&amp;TEXT($CG$16,"TT.MM.JJJJ")&amp;")","")</f>
        <v>  </v>
      </c>
      <c r="CH22" s="16" t="str">
        <f aca="false">"  "&amp;IF($CH$15&lt;&gt;0," ("&amp;TEXT($CH$16,"TT.MM.JJJJ")&amp;")","")</f>
        <v>  </v>
      </c>
      <c r="CI22" s="16" t="str">
        <f aca="false">"  "&amp;IF($CI$15&lt;&gt;0," ("&amp;TEXT($CI$16,"TT.MM.JJJJ")&amp;")","")</f>
        <v>  </v>
      </c>
      <c r="CJ22" s="16" t="str">
        <f aca="false">"  "&amp;IF($CJ$15&lt;&gt;0," ("&amp;TEXT($CJ$16,"TT.MM.JJJJ")&amp;")","")</f>
        <v>  </v>
      </c>
      <c r="CK22" s="16" t="str">
        <f aca="false">"  "&amp;IF($CK$15&lt;&gt;0," ("&amp;TEXT($CK$16,"TT.MM.JJJJ")&amp;")","")</f>
        <v>  </v>
      </c>
      <c r="CL22" s="16" t="str">
        <f aca="false">"  "&amp;IF($CL$15&lt;&gt;0," ("&amp;TEXT($CL$16,"TT.MM.JJJJ")&amp;")","")</f>
        <v>  </v>
      </c>
      <c r="CM22" s="16" t="str">
        <f aca="false">"  "&amp;IF($CM$15&lt;&gt;0," ("&amp;TEXT($CM$16,"TT.MM.JJJJ")&amp;")","")</f>
        <v>  </v>
      </c>
      <c r="CN22" s="16" t="str">
        <f aca="false">"  "&amp;IF($CN$15&lt;&gt;0," ("&amp;TEXT($CN$16,"TT.MM.JJJJ")&amp;")","")</f>
        <v>  </v>
      </c>
      <c r="CO22" s="16" t="str">
        <f aca="false">"  "&amp;IF($CO$15&lt;&gt;0," ("&amp;TEXT($CO$16,"TT.MM.JJJJ")&amp;")","")</f>
        <v>  </v>
      </c>
      <c r="CP22" s="16" t="str">
        <f aca="false">"  "&amp;IF($CP$15&lt;&gt;0," ("&amp;TEXT($CP$16,"TT.MM.JJJJ")&amp;")","")</f>
        <v>  </v>
      </c>
      <c r="CQ22" s="16" t="str">
        <f aca="false">"  "&amp;IF($CQ$15&lt;&gt;0," ("&amp;TEXT($CQ$16,"TT.MM.JJJJ")&amp;")","")</f>
        <v>  </v>
      </c>
      <c r="CR22" s="16" t="str">
        <f aca="false">"  "&amp;IF($CR$15&lt;&gt;0," ("&amp;TEXT($CR$16,"TT.MM.JJJJ")&amp;")","")</f>
        <v>  </v>
      </c>
      <c r="CS22" s="16" t="str">
        <f aca="false">"  "&amp;IF($CS$15&lt;&gt;0," ("&amp;TEXT($CS$16,"TT.MM.JJJJ")&amp;")","")</f>
        <v>  </v>
      </c>
      <c r="CT22" s="16" t="str">
        <f aca="false">"  "&amp;IF($CT$15&lt;&gt;0," ("&amp;TEXT($CT$16,"TT.MM.JJJJ")&amp;")","")</f>
        <v>  </v>
      </c>
      <c r="CU22" s="16" t="str">
        <f aca="false">"  "&amp;IF($CU$15&lt;&gt;0," ("&amp;TEXT($CU$16,"TT.MM.JJJJ")&amp;")","")</f>
        <v>  </v>
      </c>
      <c r="CV22" s="16" t="str">
        <f aca="false">"  "&amp;IF($CV$15&lt;&gt;0," ("&amp;TEXT($CV$16,"TT.MM.JJJJ")&amp;")","")</f>
        <v>  </v>
      </c>
      <c r="CW22" s="16" t="str">
        <f aca="false">"  "&amp;IF($CW$15&lt;&gt;0," ("&amp;TEXT($CW$16,"TT.MM.JJJJ")&amp;")","")</f>
        <v>  </v>
      </c>
      <c r="CX22" s="16" t="str">
        <f aca="false">"  "&amp;IF($CX$15&lt;&gt;0," ("&amp;TEXT($CX$16,"TT.MM.JJJJ")&amp;")","")</f>
        <v>  </v>
      </c>
      <c r="CY22" s="16" t="str">
        <f aca="false">"  "&amp;IF($CY$15&lt;&gt;0," ("&amp;TEXT($CY$16,"TT.MM.JJJJ")&amp;")","")</f>
        <v>  </v>
      </c>
      <c r="CZ22" s="16" t="str">
        <f aca="false">"  "&amp;IF($CZ$15&lt;&gt;0," ("&amp;TEXT($CZ$16,"TT.MM.JJJJ")&amp;")","")</f>
        <v>  </v>
      </c>
      <c r="DA22" s="16" t="str">
        <f aca="false">"  "&amp;IF($DA$15&lt;&gt;0," ("&amp;TEXT($DA$16,"TT.MM.JJJJ")&amp;")","")</f>
        <v>  </v>
      </c>
      <c r="DB22" s="16" t="str">
        <f aca="false">"  "&amp;IF($DB$15&lt;&gt;0," ("&amp;TEXT($DB$16,"TT.MM.JJJJ")&amp;")","")</f>
        <v>  </v>
      </c>
      <c r="DC22" s="16" t="str">
        <f aca="false">"  "&amp;IF($DC$15&lt;&gt;0," ("&amp;TEXT($DC$16,"TT.MM.JJJJ")&amp;")","")</f>
        <v>  </v>
      </c>
      <c r="DD22" s="16" t="str">
        <f aca="false">"  "&amp;IF($DD$15&lt;&gt;0," ("&amp;TEXT($DD$16,"TT.MM.JJJJ")&amp;")","")</f>
        <v>  </v>
      </c>
      <c r="DE22" s="16" t="str">
        <f aca="false">"  "&amp;IF($DE$15&lt;&gt;0," ("&amp;TEXT($DE$16,"TT.MM.JJJJ")&amp;")","")</f>
        <v>  </v>
      </c>
      <c r="DF22" s="16" t="str">
        <f aca="false">"  "&amp;IF($DF$15&lt;&gt;0," ("&amp;TEXT($DF$16,"TT.MM.JJJJ")&amp;")","")</f>
        <v>  </v>
      </c>
      <c r="DG22" s="16" t="str">
        <f aca="false">"  "&amp;IF($DG$15&lt;&gt;0," ("&amp;TEXT($DG$16,"TT.MM.JJJJ")&amp;")","")</f>
        <v>  </v>
      </c>
      <c r="DH22" s="16" t="str">
        <f aca="false">"  "&amp;IF($DH$15&lt;&gt;0," ("&amp;TEXT($DH$16,"TT.MM.JJJJ")&amp;")","")</f>
        <v>  </v>
      </c>
      <c r="DI22" s="16" t="str">
        <f aca="false">"  "&amp;IF($DI$15&lt;&gt;0," ("&amp;TEXT($DI$16,"TT.MM.JJJJ")&amp;")","")</f>
        <v>  </v>
      </c>
      <c r="DJ22" s="16" t="str">
        <f aca="false">"  "&amp;IF($DJ$15&lt;&gt;0," ("&amp;TEXT($DJ$16,"TT.MM.JJJJ")&amp;")","")</f>
        <v>  </v>
      </c>
      <c r="DK22" s="16" t="str">
        <f aca="false">"  "&amp;IF($DK$15&lt;&gt;0," ("&amp;TEXT($DK$16,"TT.MM.JJJJ")&amp;")","")</f>
        <v>  </v>
      </c>
      <c r="DL22" s="16" t="str">
        <f aca="false">"  "&amp;IF($DL$15&lt;&gt;0," ("&amp;TEXT($DL$16,"TT.MM.JJJJ")&amp;")","")</f>
        <v>  </v>
      </c>
      <c r="DM22" s="16" t="str">
        <f aca="false">"  "&amp;IF($DM$15&lt;&gt;0," ("&amp;TEXT($DM$16,"TT.MM.JJJJ")&amp;")","")</f>
        <v>  </v>
      </c>
      <c r="DN22" s="16" t="str">
        <f aca="false">"  "&amp;IF($DN$15&lt;&gt;0," ("&amp;TEXT($DN$16,"TT.MM.JJJJ")&amp;")","")</f>
        <v>  </v>
      </c>
      <c r="DO22" s="16" t="str">
        <f aca="false">"  "&amp;IF($DO$15&lt;&gt;0," ("&amp;TEXT($DO$16,"TT.MM.JJJJ")&amp;")","")</f>
        <v>  </v>
      </c>
      <c r="DP22" s="16" t="str">
        <f aca="false">"  "&amp;IF($DP$15&lt;&gt;0," ("&amp;TEXT($DP$16,"TT.MM.JJJJ")&amp;")","")</f>
        <v>  </v>
      </c>
      <c r="DQ22" s="16" t="str">
        <f aca="false">"  "&amp;IF($DQ$15&lt;&gt;0," ("&amp;TEXT($DQ$16,"TT.MM.JJJJ")&amp;")","")</f>
        <v>  </v>
      </c>
      <c r="DR22" s="16" t="str">
        <f aca="false">"  "&amp;IF($DR$15&lt;&gt;0," ("&amp;TEXT($DR$16,"TT.MM.JJJJ")&amp;")","")</f>
        <v>  </v>
      </c>
      <c r="DS22" s="16" t="str">
        <f aca="false">"  "&amp;IF($DS$15&lt;&gt;0," ("&amp;TEXT($DS$16,"TT.MM.JJJJ")&amp;")","")</f>
        <v>  </v>
      </c>
      <c r="DT22" s="16" t="str">
        <f aca="false">"  "&amp;IF($DT$15&lt;&gt;0," ("&amp;TEXT($DT$16,"TT.MM.JJJJ")&amp;")","")</f>
        <v>  </v>
      </c>
      <c r="DU22" s="16" t="str">
        <f aca="false">"  "&amp;IF($DU$15&lt;&gt;0," ("&amp;TEXT($DU$16,"TT.MM.JJJJ")&amp;")","")</f>
        <v>  </v>
      </c>
      <c r="DV22" s="16" t="str">
        <f aca="false">"  "&amp;IF($DV$15&lt;&gt;0," ("&amp;TEXT($DV$16,"TT.MM.JJJJ")&amp;")","")</f>
        <v>  </v>
      </c>
      <c r="DW22" s="16" t="str">
        <f aca="false">"  "&amp;IF($DW$15&lt;&gt;0," ("&amp;TEXT($DW$16,"TT.MM.JJJJ")&amp;")","")</f>
        <v>  </v>
      </c>
      <c r="DX22" s="16" t="str">
        <f aca="false">"  "&amp;IF($DX$15&lt;&gt;0," ("&amp;TEXT($DX$16,"TT.MM.JJJJ")&amp;")","")</f>
        <v>  </v>
      </c>
      <c r="DY22" s="16" t="str">
        <f aca="false">"  "&amp;IF($DY$15&lt;&gt;0," ("&amp;TEXT($DY$16,"TT.MM.JJJJ")&amp;")","")</f>
        <v>  </v>
      </c>
      <c r="DZ22" s="16" t="str">
        <f aca="false">"  "&amp;IF($DZ$15&lt;&gt;0," ("&amp;TEXT($DZ$16,"TT.MM.JJJJ")&amp;")","")</f>
        <v>  </v>
      </c>
      <c r="EA22" s="16" t="str">
        <f aca="false">"  "&amp;IF($EA$15&lt;&gt;0," ("&amp;TEXT($EA$16,"TT.MM.JJJJ")&amp;")","")</f>
        <v>  </v>
      </c>
      <c r="EB22" s="16" t="str">
        <f aca="false">"  "&amp;IF($EB$15&lt;&gt;0," ("&amp;TEXT($EB$16,"TT.MM.JJJJ")&amp;")","")</f>
        <v>  </v>
      </c>
      <c r="EC22" s="16" t="str">
        <f aca="false">"  "&amp;IF($EC$15&lt;&gt;0," ("&amp;TEXT($EC$16,"TT.MM.JJJJ")&amp;")","")</f>
        <v>  </v>
      </c>
      <c r="ED22" s="16" t="str">
        <f aca="false">"  "&amp;IF($ED$15&lt;&gt;0," ("&amp;TEXT($ED$16,"TT.MM.JJJJ")&amp;")","")</f>
        <v>  </v>
      </c>
      <c r="EE22" s="16" t="str">
        <f aca="false">"  "&amp;IF($EE$15&lt;&gt;0," ("&amp;TEXT($EE$16,"TT.MM.JJJJ")&amp;")","")</f>
        <v>  </v>
      </c>
      <c r="EF22" s="16" t="str">
        <f aca="false">"  "&amp;IF($EF$15&lt;&gt;0," ("&amp;TEXT($EF$16,"TT.MM.JJJJ")&amp;")","")</f>
        <v>  </v>
      </c>
      <c r="EG22" s="16" t="str">
        <f aca="false">"  "&amp;IF($EG$15&lt;&gt;0," ("&amp;TEXT($EG$16,"TT.MM.JJJJ")&amp;")","")</f>
        <v>  </v>
      </c>
      <c r="EH22" s="16" t="str">
        <f aca="false">"  "&amp;IF($EH$15&lt;&gt;0," ("&amp;TEXT($EH$16,"TT.MM.JJJJ")&amp;")","")</f>
        <v>  </v>
      </c>
      <c r="EI22" s="16" t="str">
        <f aca="false">"  "&amp;IF($EI$15&lt;&gt;0," ("&amp;TEXT($EI$16,"TT.MM.JJJJ")&amp;")","")</f>
        <v>  </v>
      </c>
      <c r="EJ22" s="16" t="str">
        <f aca="false">"  "&amp;IF($EJ$15&lt;&gt;0," ("&amp;TEXT($EJ$16,"TT.MM.JJJJ")&amp;")","")</f>
        <v>  </v>
      </c>
      <c r="EK22" s="16" t="str">
        <f aca="false">"  "&amp;IF($EK$15&lt;&gt;0," ("&amp;TEXT($EK$16,"TT.MM.JJJJ")&amp;")","")</f>
        <v>  </v>
      </c>
      <c r="EL22" s="16" t="str">
        <f aca="false">"  "&amp;IF($EL$15&lt;&gt;0," ("&amp;TEXT($EL$16,"TT.MM.JJJJ")&amp;")","")</f>
        <v>  </v>
      </c>
      <c r="EM22" s="16" t="str">
        <f aca="false">"  "&amp;IF($EM$15&lt;&gt;0," ("&amp;TEXT($EM$16,"TT.MM.JJJJ")&amp;")","")</f>
        <v>  </v>
      </c>
      <c r="EN22" s="16" t="str">
        <f aca="false">"  "&amp;IF($EN$15&lt;&gt;0," ("&amp;TEXT($EN$16,"TT.MM.JJJJ")&amp;")","")</f>
        <v>  </v>
      </c>
      <c r="EO22" s="16" t="str">
        <f aca="false">"  "&amp;IF($EO$15&lt;&gt;0," ("&amp;TEXT($EO$16,"TT.MM.JJJJ")&amp;")","")</f>
        <v>  </v>
      </c>
      <c r="EP22" s="16" t="str">
        <f aca="false">"  "&amp;IF($EP$15&lt;&gt;0," ("&amp;TEXT($EP$16,"TT.MM.JJJJ")&amp;")","")</f>
        <v>  </v>
      </c>
      <c r="EQ22" s="16" t="str">
        <f aca="false">"  "&amp;IF($EQ$15&lt;&gt;0," ("&amp;TEXT($EQ$16,"TT.MM.JJJJ")&amp;")","")</f>
        <v>  </v>
      </c>
      <c r="ER22" s="16" t="str">
        <f aca="false">"  "&amp;IF($ER$15&lt;&gt;0," ("&amp;TEXT($ER$16,"TT.MM.JJJJ")&amp;")","")</f>
        <v>  </v>
      </c>
      <c r="ES22" s="16" t="str">
        <f aca="false">"  "&amp;IF($ES$15&lt;&gt;0," ("&amp;TEXT($ES$16,"TT.MM.JJJJ")&amp;")","")</f>
        <v>  </v>
      </c>
      <c r="ET22" s="16" t="str">
        <f aca="false">"  "&amp;IF($ET$15&lt;&gt;0," ("&amp;TEXT($ET$16,"TT.MM.JJJJ")&amp;")","")</f>
        <v>  </v>
      </c>
      <c r="EU22" s="16" t="str">
        <f aca="false">"  "&amp;IF($EU$15&lt;&gt;0," ("&amp;TEXT($EU$16,"TT.MM.JJJJ")&amp;")","")</f>
        <v>  </v>
      </c>
      <c r="EV22" s="16" t="str">
        <f aca="false">"  "&amp;IF($EV$15&lt;&gt;0," ("&amp;TEXT($EV$16,"TT.MM.JJJJ")&amp;")","")</f>
        <v>  </v>
      </c>
      <c r="EW22" s="16" t="str">
        <f aca="false">"  "&amp;IF($EW$15&lt;&gt;0," ("&amp;TEXT($EW$16,"TT.MM.JJJJ")&amp;")","")</f>
        <v>  </v>
      </c>
      <c r="EX22" s="16" t="str">
        <f aca="false">"  "&amp;IF($EX$15&lt;&gt;0," ("&amp;TEXT($EX$16,"TT.MM.JJJJ")&amp;")","")</f>
        <v>  </v>
      </c>
      <c r="EY22" s="16" t="str">
        <f aca="false">"  "&amp;IF($EY$15&lt;&gt;0," ("&amp;TEXT($EY$16,"TT.MM.JJJJ")&amp;")","")</f>
        <v>  </v>
      </c>
      <c r="EZ22" s="16" t="str">
        <f aca="false">"  "&amp;IF($EZ$15&lt;&gt;0," ("&amp;TEXT($EZ$16,"TT.MM.JJJJ")&amp;")","")</f>
        <v>  </v>
      </c>
      <c r="FA22" s="16" t="str">
        <f aca="false">"  "&amp;IF($FA$15&lt;&gt;0," ("&amp;TEXT($FA$16,"TT.MM.JJJJ")&amp;")","")</f>
        <v>  </v>
      </c>
      <c r="FB22" s="16" t="str">
        <f aca="false">"  "&amp;IF($FB$15&lt;&gt;0," ("&amp;TEXT($FB$16,"TT.MM.JJJJ")&amp;")","")</f>
        <v>  </v>
      </c>
      <c r="FC22" s="16" t="str">
        <f aca="false">"  "&amp;IF($FC$15&lt;&gt;0," ("&amp;TEXT($FC$16,"TT.MM.JJJJ")&amp;")","")</f>
        <v>  </v>
      </c>
      <c r="FD22" s="16" t="str">
        <f aca="false">"  "&amp;IF($FD$15&lt;&gt;0," ("&amp;TEXT($FD$16,"TT.MM.JJJJ")&amp;")","")</f>
        <v>  </v>
      </c>
      <c r="FE22" s="16" t="str">
        <f aca="false">"  "&amp;IF($FE$15&lt;&gt;0," ("&amp;TEXT($FE$16,"TT.MM.JJJJ")&amp;")","")</f>
        <v>  </v>
      </c>
      <c r="FF22" s="16" t="str">
        <f aca="false">"  "&amp;IF($FF$15&lt;&gt;0," ("&amp;TEXT($FF$16,"TT.MM.JJJJ")&amp;")","")</f>
        <v>  </v>
      </c>
      <c r="FG22" s="16" t="str">
        <f aca="false">"  "&amp;IF($FG$15&lt;&gt;0," ("&amp;TEXT($FG$16,"TT.MM.JJJJ")&amp;")","")</f>
        <v>  </v>
      </c>
      <c r="FH22" s="16" t="str">
        <f aca="false">"  "&amp;IF($FH$15&lt;&gt;0," ("&amp;TEXT($FH$16,"TT.MM.JJJJ")&amp;")","")</f>
        <v>  </v>
      </c>
      <c r="FI22" s="16" t="str">
        <f aca="false">"  "&amp;IF($FI$15&lt;&gt;0," ("&amp;TEXT($FI$16,"TT.MM.JJJJ")&amp;")","")</f>
        <v>  </v>
      </c>
      <c r="FJ22" s="16" t="str">
        <f aca="false">"  "&amp;IF($FJ$15&lt;&gt;0," ("&amp;TEXT($FJ$16,"TT.MM.JJJJ")&amp;")","")</f>
        <v>  </v>
      </c>
      <c r="FK22" s="16" t="str">
        <f aca="false">"  "&amp;IF($FK$15&lt;&gt;0," ("&amp;TEXT($FK$16,"TT.MM.JJJJ")&amp;")","")</f>
        <v>  </v>
      </c>
      <c r="FL22" s="16" t="str">
        <f aca="false">"  "&amp;IF($FL$15&lt;&gt;0," ("&amp;TEXT($FL$16,"TT.MM.JJJJ")&amp;")","")</f>
        <v>  </v>
      </c>
      <c r="FM22" s="16" t="str">
        <f aca="false">"  "&amp;IF($FM$15&lt;&gt;0," ("&amp;TEXT($FM$16,"TT.MM.JJJJ")&amp;")","")</f>
        <v>  </v>
      </c>
      <c r="FN22" s="16" t="str">
        <f aca="false">"  "&amp;IF($FN$15&lt;&gt;0," ("&amp;TEXT($FN$16,"TT.MM.JJJJ")&amp;")","")</f>
        <v>  </v>
      </c>
      <c r="FO22" s="16" t="str">
        <f aca="false">"  "&amp;IF($FO$15&lt;&gt;0," ("&amp;TEXT($FO$16,"TT.MM.JJJJ")&amp;")","")</f>
        <v>  </v>
      </c>
      <c r="FP22" s="16" t="str">
        <f aca="false">"  "&amp;IF($FP$15&lt;&gt;0," ("&amp;TEXT($FP$16,"TT.MM.JJJJ")&amp;")","")</f>
        <v>  </v>
      </c>
      <c r="FQ22" s="16" t="str">
        <f aca="false">"  "&amp;IF($FQ$15&lt;&gt;0," ("&amp;TEXT($FQ$16,"TT.MM.JJJJ")&amp;")","")</f>
        <v>  </v>
      </c>
      <c r="FR22" s="16" t="str">
        <f aca="false">"  "&amp;IF($FR$15&lt;&gt;0," ("&amp;TEXT($FR$16,"TT.MM.JJJJ")&amp;")","")</f>
        <v>  </v>
      </c>
      <c r="FS22" s="16" t="str">
        <f aca="false">"  "&amp;IF($FS$15&lt;&gt;0," ("&amp;TEXT($FS$16,"TT.MM.JJJJ")&amp;")","")</f>
        <v>  </v>
      </c>
      <c r="FT22" s="16" t="str">
        <f aca="false">"  "&amp;IF($FT$15&lt;&gt;0," ("&amp;TEXT($FT$16,"TT.MM.JJJJ")&amp;")","")</f>
        <v>  </v>
      </c>
      <c r="FU22" s="16" t="str">
        <f aca="false">"  "&amp;IF($FU$15&lt;&gt;0," ("&amp;TEXT($FU$16,"TT.MM.JJJJ")&amp;")","")</f>
        <v>  </v>
      </c>
      <c r="FV22" s="16" t="str">
        <f aca="false">"  "&amp;IF($FV$15&lt;&gt;0," ("&amp;TEXT($FV$16,"TT.MM.JJJJ")&amp;")","")</f>
        <v>  </v>
      </c>
      <c r="FW22" s="16" t="str">
        <f aca="false">"  "&amp;IF($FW$15&lt;&gt;0," ("&amp;TEXT($FW$16,"TT.MM.JJJJ")&amp;")","")</f>
        <v>  </v>
      </c>
      <c r="FX22" s="16" t="str">
        <f aca="false">"  "&amp;IF($FX$15&lt;&gt;0," ("&amp;TEXT($FX$16,"TT.MM.JJJJ")&amp;")","")</f>
        <v>  </v>
      </c>
      <c r="FY22" s="16" t="str">
        <f aca="false">"  "&amp;IF($FY$15&lt;&gt;0," ("&amp;TEXT($FY$16,"TT.MM.JJJJ")&amp;")","")</f>
        <v>  </v>
      </c>
      <c r="FZ22" s="16" t="str">
        <f aca="false">"  "&amp;IF($FZ$15&lt;&gt;0," ("&amp;TEXT($FZ$16,"TT.MM.JJJJ")&amp;")","")</f>
        <v>  </v>
      </c>
      <c r="GA22" s="16" t="str">
        <f aca="false">"  "&amp;IF($GA$15&lt;&gt;0," ("&amp;TEXT($GA$16,"TT.MM.JJJJ")&amp;")","")</f>
        <v>  </v>
      </c>
      <c r="GB22" s="16" t="str">
        <f aca="false">"  "&amp;IF($GB$15&lt;&gt;0," ("&amp;TEXT($GB$16,"TT.MM.JJJJ")&amp;")","")</f>
        <v>  </v>
      </c>
      <c r="GC22" s="16" t="str">
        <f aca="false">"  "&amp;IF($GC$15&lt;&gt;0," ("&amp;TEXT($GC$16,"TT.MM.JJJJ")&amp;")","")</f>
        <v>  </v>
      </c>
      <c r="GD22" s="16" t="str">
        <f aca="false">"  "&amp;IF($GD$15&lt;&gt;0," ("&amp;TEXT($GD$16,"TT.MM.JJJJ")&amp;")","")</f>
        <v>  </v>
      </c>
      <c r="GE22" s="16" t="str">
        <f aca="false">"  "&amp;IF($GE$15&lt;&gt;0," ("&amp;TEXT($GE$16,"TT.MM.JJJJ")&amp;")","")</f>
        <v>  </v>
      </c>
      <c r="GF22" s="16" t="str">
        <f aca="false">"  "&amp;IF($GF$15&lt;&gt;0," ("&amp;TEXT($GF$16,"TT.MM.JJJJ")&amp;")","")</f>
        <v>  </v>
      </c>
      <c r="GG22" s="16" t="str">
        <f aca="false">"  "&amp;IF($GG$15&lt;&gt;0," ("&amp;TEXT($GG$16,"TT.MM.JJJJ")&amp;")","")</f>
        <v>  </v>
      </c>
      <c r="GH22" s="16" t="str">
        <f aca="false">"  "&amp;IF($GH$15&lt;&gt;0," ("&amp;TEXT($GH$16,"TT.MM.JJJJ")&amp;")","")</f>
        <v>  </v>
      </c>
      <c r="GI22" s="16" t="str">
        <f aca="false">"  "&amp;IF($GI$15&lt;&gt;0," ("&amp;TEXT($GI$16,"TT.MM.JJJJ")&amp;")","")</f>
        <v>  </v>
      </c>
      <c r="GJ22" s="16" t="str">
        <f aca="false">"  "&amp;IF($GJ$15&lt;&gt;0," ("&amp;TEXT($GJ$16,"TT.MM.JJJJ")&amp;")","")</f>
        <v>  </v>
      </c>
      <c r="GK22" s="16" t="str">
        <f aca="false">"  "&amp;IF($GK$15&lt;&gt;0," ("&amp;TEXT($GK$16,"TT.MM.JJJJ")&amp;")","")</f>
        <v>  </v>
      </c>
      <c r="GL22" s="16" t="str">
        <f aca="false">"  "&amp;IF($GL$15&lt;&gt;0," ("&amp;TEXT($GL$16,"TT.MM.JJJJ")&amp;")","")</f>
        <v>  </v>
      </c>
      <c r="GM22" s="16" t="str">
        <f aca="false">"  "&amp;IF($GM$15&lt;&gt;0," ("&amp;TEXT($GM$16,"TT.MM.JJJJ")&amp;")","")</f>
        <v>  </v>
      </c>
      <c r="GN22" s="16" t="str">
        <f aca="false">"  "&amp;IF($GN$15&lt;&gt;0," ("&amp;TEXT($GN$16,"TT.MM.JJJJ")&amp;")","")</f>
        <v>  </v>
      </c>
      <c r="GO22" s="16" t="str">
        <f aca="false">"  "&amp;IF($GO$15&lt;&gt;0," ("&amp;TEXT($GO$16,"TT.MM.JJJJ")&amp;")","")</f>
        <v>  </v>
      </c>
      <c r="GP22" s="16" t="str">
        <f aca="false">"  "&amp;IF($GP$15&lt;&gt;0," ("&amp;TEXT($GP$16,"TT.MM.JJJJ")&amp;")","")</f>
        <v>  </v>
      </c>
      <c r="GQ22" s="16" t="str">
        <f aca="false">"  "&amp;IF($GQ$15&lt;&gt;0," ("&amp;TEXT($GQ$16,"TT.MM.JJJJ")&amp;")","")</f>
        <v>  </v>
      </c>
      <c r="GR22" s="16" t="str">
        <f aca="false">"  "&amp;IF($GR$15&lt;&gt;0," ("&amp;TEXT($GR$16,"TT.MM.JJJJ")&amp;")","")</f>
        <v>  </v>
      </c>
      <c r="GS22" s="16" t="str">
        <f aca="false">"  "&amp;IF($GS$15&lt;&gt;0," ("&amp;TEXT($GS$16,"TT.MM.JJJJ")&amp;")","")</f>
        <v>  </v>
      </c>
      <c r="GT22" s="16" t="str">
        <f aca="false">"  "&amp;IF($GT$15&lt;&gt;0," ("&amp;TEXT($GT$16,"TT.MM.JJJJ")&amp;")","")</f>
        <v>  </v>
      </c>
      <c r="GU22" s="16" t="str">
        <f aca="false">"  "&amp;IF($GU$15&lt;&gt;0," ("&amp;TEXT($GU$16,"TT.MM.JJJJ")&amp;")","")</f>
        <v>  </v>
      </c>
      <c r="GV22" s="16" t="str">
        <f aca="false">"  "&amp;IF($GV$15&lt;&gt;0," ("&amp;TEXT($GV$16,"TT.MM.JJJJ")&amp;")","")</f>
        <v>  </v>
      </c>
      <c r="GW22" s="16" t="str">
        <f aca="false">"  "&amp;IF($GW$15&lt;&gt;0," ("&amp;TEXT($GW$16,"TT.MM.JJJJ")&amp;")","")</f>
        <v>  </v>
      </c>
      <c r="GX22" s="16" t="str">
        <f aca="false">"  "&amp;IF($GX$15&lt;&gt;0," ("&amp;TEXT($GX$16,"TT.MM.JJJJ")&amp;")","")</f>
        <v>  </v>
      </c>
      <c r="GY22" s="16" t="str">
        <f aca="false">"  "&amp;IF($GY$15&lt;&gt;0," ("&amp;TEXT($GY$16,"TT.MM.JJJJ")&amp;")","")</f>
        <v>  </v>
      </c>
      <c r="GZ22" s="16" t="str">
        <f aca="false">"  "&amp;IF($GZ$15&lt;&gt;0," ("&amp;TEXT($GZ$16,"TT.MM.JJJJ")&amp;")","")</f>
        <v>  </v>
      </c>
      <c r="HA22" s="16" t="str">
        <f aca="false">"  "&amp;IF($HA$15&lt;&gt;0," ("&amp;TEXT($HA$16,"TT.MM.JJJJ")&amp;")","")</f>
        <v>  </v>
      </c>
      <c r="HB22" s="16" t="str">
        <f aca="false">"  "&amp;IF($HB$15&lt;&gt;0," ("&amp;TEXT($HB$16,"TT.MM.JJJJ")&amp;")","")</f>
        <v>  </v>
      </c>
      <c r="HC22" s="16" t="str">
        <f aca="false">"  "&amp;IF($HC$15&lt;&gt;0," ("&amp;TEXT($HC$16,"TT.MM.JJJJ")&amp;")","")</f>
        <v>  </v>
      </c>
      <c r="HD22" s="16" t="str">
        <f aca="false">"  "&amp;IF($HD$15&lt;&gt;0," ("&amp;TEXT($HD$16,"TT.MM.JJJJ")&amp;")","")</f>
        <v>  </v>
      </c>
      <c r="HE22" s="16" t="str">
        <f aca="false">"  "&amp;IF($HE$15&lt;&gt;0," ("&amp;TEXT($HE$16,"TT.MM.JJJJ")&amp;")","")</f>
        <v>  </v>
      </c>
      <c r="HF22" s="16" t="str">
        <f aca="false">"  "&amp;IF($HF$15&lt;&gt;0," ("&amp;TEXT($HF$16,"TT.MM.JJJJ")&amp;")","")</f>
        <v>  </v>
      </c>
      <c r="HG22" s="16" t="str">
        <f aca="false">"  "&amp;IF($HG$15&lt;&gt;0," ("&amp;TEXT($HG$16,"TT.MM.JJJJ")&amp;")","")</f>
        <v>  </v>
      </c>
      <c r="HH22" s="16" t="str">
        <f aca="false">"  "&amp;IF($HH$15&lt;&gt;0," ("&amp;TEXT($HH$16,"TT.MM.JJJJ")&amp;")","")</f>
        <v>  </v>
      </c>
      <c r="HI22" s="16" t="str">
        <f aca="false">"  "&amp;IF($HI$15&lt;&gt;0," ("&amp;TEXT($HI$16,"TT.MM.JJJJ")&amp;")","")</f>
        <v>  </v>
      </c>
      <c r="HJ22" s="16" t="str">
        <f aca="false">"  "&amp;IF($HJ$15&lt;&gt;0," ("&amp;TEXT($HJ$16,"TT.MM.JJJJ")&amp;")","")</f>
        <v>  </v>
      </c>
      <c r="HK22" s="16" t="str">
        <f aca="false">"  "&amp;IF($HK$15&lt;&gt;0," ("&amp;TEXT($HK$16,"TT.MM.JJJJ")&amp;")","")</f>
        <v>  </v>
      </c>
      <c r="HL22" s="16" t="str">
        <f aca="false">"  "&amp;IF($HL$15&lt;&gt;0," ("&amp;TEXT($HL$16,"TT.MM.JJJJ")&amp;")","")</f>
        <v>  </v>
      </c>
      <c r="HM22" s="16" t="str">
        <f aca="false">"  "&amp;IF($HM$15&lt;&gt;0," ("&amp;TEXT($HM$16,"TT.MM.JJJJ")&amp;")","")</f>
        <v>  </v>
      </c>
      <c r="HN22" s="16" t="str">
        <f aca="false">"  "&amp;IF($HN$15&lt;&gt;0," ("&amp;TEXT($HN$16,"TT.MM.JJJJ")&amp;")","")</f>
        <v>  </v>
      </c>
      <c r="HO22" s="16" t="str">
        <f aca="false">"  "&amp;IF($HO$15&lt;&gt;0," ("&amp;TEXT($HO$16,"TT.MM.JJJJ")&amp;")","")</f>
        <v>  </v>
      </c>
      <c r="HP22" s="16" t="str">
        <f aca="false">"  "&amp;IF($HP$15&lt;&gt;0," ("&amp;TEXT($HP$16,"TT.MM.JJJJ")&amp;")","")</f>
        <v>  </v>
      </c>
      <c r="HQ22" s="16" t="str">
        <f aca="false">"  "&amp;IF($HQ$15&lt;&gt;0," ("&amp;TEXT($HQ$16,"TT.MM.JJJJ")&amp;")","")</f>
        <v>  </v>
      </c>
      <c r="HR22" s="16" t="str">
        <f aca="false">"  "&amp;IF($HR$15&lt;&gt;0," ("&amp;TEXT($HR$16,"TT.MM.JJJJ")&amp;")","")</f>
        <v>  </v>
      </c>
      <c r="HS22" s="16" t="str">
        <f aca="false">"  "&amp;IF($HS$15&lt;&gt;0," ("&amp;TEXT($HS$16,"TT.MM.JJJJ")&amp;")","")</f>
        <v>  </v>
      </c>
      <c r="HT22" s="16" t="str">
        <f aca="false">"  "&amp;IF($HT$15&lt;&gt;0," ("&amp;TEXT($HT$16,"TT.MM.JJJJ")&amp;")","")</f>
        <v>  </v>
      </c>
      <c r="HU22" s="16" t="str">
        <f aca="false">"  "&amp;IF($HU$15&lt;&gt;0," ("&amp;TEXT($HU$16,"TT.MM.JJJJ")&amp;")","")</f>
        <v>  </v>
      </c>
      <c r="HV22" s="16" t="str">
        <f aca="false">"  "&amp;IF($HV$15&lt;&gt;0," ("&amp;TEXT($HV$16,"TT.MM.JJJJ")&amp;")","")</f>
        <v>  </v>
      </c>
      <c r="HW22" s="16" t="str">
        <f aca="false">"  "&amp;IF($HW$15&lt;&gt;0," ("&amp;TEXT($HW$16,"TT.MM.JJJJ")&amp;")","")</f>
        <v>  </v>
      </c>
      <c r="HX22" s="16" t="str">
        <f aca="false">"  "&amp;IF($HX$15&lt;&gt;0," ("&amp;TEXT($HX$16,"TT.MM.JJJJ")&amp;")","")</f>
        <v>  </v>
      </c>
      <c r="HY22" s="16" t="str">
        <f aca="false">"  "&amp;IF($HY$15&lt;&gt;0," ("&amp;TEXT($HY$16,"TT.MM.JJJJ")&amp;")","")</f>
        <v>  </v>
      </c>
      <c r="HZ22" s="16" t="str">
        <f aca="false">"  "&amp;IF($HZ$15&lt;&gt;0," ("&amp;TEXT($HZ$16,"TT.MM.JJJJ")&amp;")","")</f>
        <v>  </v>
      </c>
      <c r="IA22" s="16" t="str">
        <f aca="false">"  "&amp;IF($IA$15&lt;&gt;0," ("&amp;TEXT($IA$16,"TT.MM.JJJJ")&amp;")","")</f>
        <v>  </v>
      </c>
      <c r="IB22" s="16" t="str">
        <f aca="false">"  "&amp;IF($IB$15&lt;&gt;0," ("&amp;TEXT($IB$16,"TT.MM.JJJJ")&amp;")","")</f>
        <v>  </v>
      </c>
      <c r="IC22" s="16" t="str">
        <f aca="false">"  "&amp;IF($IC$15&lt;&gt;0," ("&amp;TEXT($IC$16,"TT.MM.JJJJ")&amp;")","")</f>
        <v>  </v>
      </c>
      <c r="ID22" s="16" t="str">
        <f aca="false">"  "&amp;IF($ID$15&lt;&gt;0," ("&amp;TEXT($ID$16,"TT.MM.JJJJ")&amp;")","")</f>
        <v>  </v>
      </c>
      <c r="IE22" s="16" t="str">
        <f aca="false">"  "&amp;IF($IE$15&lt;&gt;0," ("&amp;TEXT($IE$16,"TT.MM.JJJJ")&amp;")","")</f>
        <v>  </v>
      </c>
      <c r="IF22" s="16" t="str">
        <f aca="false">"  "&amp;IF($IF$15&lt;&gt;0," ("&amp;TEXT($IF$16,"TT.MM.JJJJ")&amp;")","")</f>
        <v>  </v>
      </c>
      <c r="IG22" s="16" t="str">
        <f aca="false">"  "&amp;IF($IG$15&lt;&gt;0," ("&amp;TEXT($IG$16,"TT.MM.JJJJ")&amp;")","")</f>
        <v>  </v>
      </c>
      <c r="IH22" s="16" t="str">
        <f aca="false">"  "&amp;IF($IH$15&lt;&gt;0," ("&amp;TEXT($IH$16,"TT.MM.JJJJ")&amp;")","")</f>
        <v>  </v>
      </c>
      <c r="II22" s="16" t="str">
        <f aca="false">"  "&amp;IF($II$15&lt;&gt;0," ("&amp;TEXT($II$16,"TT.MM.JJJJ")&amp;")","")</f>
        <v>  </v>
      </c>
      <c r="IJ22" s="16" t="str">
        <f aca="false">"  "&amp;IF($IJ$15&lt;&gt;0," ("&amp;TEXT($IJ$16,"TT.MM.JJJJ")&amp;")","")</f>
        <v>  </v>
      </c>
      <c r="IK22" s="16" t="str">
        <f aca="false">"  "&amp;IF($IK$15&lt;&gt;0," ("&amp;TEXT($IK$16,"TT.MM.JJJJ")&amp;")","")</f>
        <v>  </v>
      </c>
      <c r="IL22" s="16" t="str">
        <f aca="false">"  "&amp;IF($IL$15&lt;&gt;0," ("&amp;TEXT($IL$16,"TT.MM.JJJJ")&amp;")","")</f>
        <v>  </v>
      </c>
      <c r="IM22" s="16" t="str">
        <f aca="false">"  "&amp;IF($IM$15&lt;&gt;0," ("&amp;TEXT($IM$16,"TT.MM.JJJJ")&amp;")","")</f>
        <v>  </v>
      </c>
      <c r="IN22" s="16" t="str">
        <f aca="false">"  "&amp;IF($IN$15&lt;&gt;0," ("&amp;TEXT($IN$16,"TT.MM.JJJJ")&amp;")","")</f>
        <v>  </v>
      </c>
      <c r="IO22" s="16" t="str">
        <f aca="false">"  "&amp;IF($IO$15&lt;&gt;0," ("&amp;TEXT($IO$16,"TT.MM.JJJJ")&amp;")","")</f>
        <v>  </v>
      </c>
      <c r="IP22" s="16" t="str">
        <f aca="false">"  "&amp;IF($IP$15&lt;&gt;0," ("&amp;TEXT($IP$16,"TT.MM.JJJJ")&amp;")","")</f>
        <v>  </v>
      </c>
      <c r="IQ22" s="16" t="str">
        <f aca="false">"  "&amp;IF($IQ$15&lt;&gt;0," ("&amp;TEXT($IQ$16,"TT.MM.JJJJ")&amp;")","")</f>
        <v>  </v>
      </c>
      <c r="IR22" s="16" t="str">
        <f aca="false">"  "&amp;IF($IR$15&lt;&gt;0," ("&amp;TEXT($IR$16,"TT.MM.JJJJ")&amp;")","")</f>
        <v>  </v>
      </c>
      <c r="IS22" s="16" t="str">
        <f aca="false">"  "&amp;IF($IS$15&lt;&gt;0," ("&amp;TEXT($IS$16,"TT.MM.JJJJ")&amp;")","")</f>
        <v>  </v>
      </c>
      <c r="IT22" s="16" t="str">
        <f aca="false">"  "&amp;IF($IT$15&lt;&gt;0," ("&amp;TEXT($IT$16,"TT.MM.JJJJ")&amp;")","")</f>
        <v>  </v>
      </c>
      <c r="IU22" s="16" t="str">
        <f aca="false">"  "&amp;IF($IU$15&lt;&gt;0," ("&amp;TEXT($IU$16,"TT.MM.JJJJ")&amp;")","")</f>
        <v>  </v>
      </c>
      <c r="IV22" s="16" t="str">
        <f aca="false">"  "&amp;IF($IV$15&lt;&gt;0," ("&amp;TEXT($IV$16,"TT.MM.JJJJ")&amp;")","")</f>
        <v>  </v>
      </c>
    </row>
    <row r="23" s="21" customFormat="true" ht="21.75" hidden="false" customHeight="true" outlineLevel="0" collapsed="false">
      <c r="B23" s="21" t="s">
        <v>111</v>
      </c>
    </row>
    <row r="24" s="22" customFormat="true" ht="34.5" hidden="false" customHeight="true" outlineLevel="0" collapsed="false">
      <c r="D24" s="23" t="s">
        <v>112</v>
      </c>
      <c r="E24" s="23" t="s">
        <v>112</v>
      </c>
      <c r="F24" s="23" t="s">
        <v>112</v>
      </c>
      <c r="G24" s="23" t="s">
        <v>112</v>
      </c>
      <c r="H24" s="23" t="s">
        <v>113</v>
      </c>
      <c r="I24" s="23" t="s">
        <v>113</v>
      </c>
      <c r="J24" s="23" t="s">
        <v>114</v>
      </c>
      <c r="K24" s="23" t="s">
        <v>114</v>
      </c>
    </row>
    <row r="25" s="22" customFormat="true" ht="12.95" hidden="false" customHeight="true" outlineLevel="0" collapsed="false">
      <c r="D25" s="23" t="s">
        <v>115</v>
      </c>
      <c r="E25" s="23" t="s">
        <v>115</v>
      </c>
      <c r="F25" s="23" t="s">
        <v>116</v>
      </c>
      <c r="G25" s="23" t="s">
        <v>116</v>
      </c>
      <c r="H25" s="23" t="s">
        <v>117</v>
      </c>
      <c r="I25" s="23" t="s">
        <v>117</v>
      </c>
      <c r="J25" s="23" t="s">
        <v>117</v>
      </c>
      <c r="K25" s="23" t="s">
        <v>117</v>
      </c>
    </row>
    <row r="26" s="22" customFormat="true" ht="12.95" hidden="false" customHeight="true" outlineLevel="0" collapsed="false">
      <c r="D26" s="24" t="s">
        <v>118</v>
      </c>
      <c r="E26" s="24" t="s">
        <v>119</v>
      </c>
      <c r="F26" s="24" t="s">
        <v>118</v>
      </c>
      <c r="G26" s="24" t="s">
        <v>119</v>
      </c>
      <c r="H26" s="24" t="s">
        <v>118</v>
      </c>
      <c r="I26" s="24" t="s">
        <v>119</v>
      </c>
      <c r="J26" s="24" t="s">
        <v>118</v>
      </c>
      <c r="K26" s="24" t="s">
        <v>119</v>
      </c>
    </row>
    <row r="27" s="22" customFormat="true" ht="12.95" hidden="false" customHeight="true" outlineLevel="0" collapsed="false">
      <c r="B27" s="25" t="str">
        <f aca="false">"Beginn "&amp;TEXT(erVon,"TT.MM.JJJJ")</f>
        <v>Beginn TT.04.JJJJ</v>
      </c>
      <c r="D27" s="24" t="s">
        <v>92</v>
      </c>
      <c r="E27" s="24" t="s">
        <v>92</v>
      </c>
      <c r="F27" s="24" t="s">
        <v>92</v>
      </c>
      <c r="G27" s="24" t="s">
        <v>92</v>
      </c>
      <c r="H27" s="24" t="s">
        <v>92</v>
      </c>
      <c r="I27" s="24" t="s">
        <v>92</v>
      </c>
      <c r="J27" s="24" t="s">
        <v>92</v>
      </c>
      <c r="K27" s="24" t="s">
        <v>92</v>
      </c>
    </row>
    <row r="28" s="26" customFormat="true" ht="12.75" hidden="false" customHeight="true" outlineLevel="0" collapsed="false">
      <c r="B28" s="25" t="str">
        <f aca="false">"Ende    "&amp;TEXT(erBis,"TT.MM.JJJJ")</f>
        <v>Ende    TT.04.JJJJ</v>
      </c>
      <c r="D28" s="27" t="str">
        <f aca="false">IF(D15&lt;&gt;0,"("&amp;TEXT(D16,"TT.MM.JJJJ")&amp;")","")</f>
        <v/>
      </c>
      <c r="E28" s="27" t="str">
        <f aca="false">IF(E15&lt;&gt;0,"("&amp;TEXT(E16,"TT.MM.JJJJ")&amp;")","")</f>
        <v/>
      </c>
      <c r="F28" s="27" t="str">
        <f aca="false">IF(F15&lt;&gt;0,"("&amp;TEXT(F16,"TT.MM.JJJJ")&amp;")","")</f>
        <v/>
      </c>
      <c r="G28" s="27" t="str">
        <f aca="false">IF(G15&lt;&gt;0,"("&amp;TEXT(G16,"TT.MM.JJJJ")&amp;")","")</f>
        <v/>
      </c>
      <c r="H28" s="27" t="str">
        <f aca="false">IF(H15&lt;&gt;0,"("&amp;TEXT(H16,"TT.MM.JJJJ")&amp;")","")</f>
        <v/>
      </c>
      <c r="I28" s="27" t="str">
        <f aca="false">IF(I15&lt;&gt;0,"("&amp;TEXT(I16,"TT.MM.JJJJ")&amp;")","")</f>
        <v/>
      </c>
      <c r="J28" s="27" t="str">
        <f aca="false">IF(J15&lt;&gt;0,"("&amp;TEXT(J16,"TT.MM.JJJJ")&amp;")","")</f>
        <v/>
      </c>
      <c r="K28" s="27" t="str">
        <f aca="false">IF(K15&lt;&gt;0,"("&amp;TEXT(K16,"TT.MM.JJJJ")&amp;")","")</f>
        <v/>
      </c>
    </row>
    <row r="29" s="26" customFormat="true" ht="6" hidden="false" customHeight="true" outlineLevel="0" collapsed="false">
      <c r="B29" s="25"/>
      <c r="D29" s="27"/>
      <c r="E29" s="27"/>
      <c r="F29" s="27"/>
      <c r="G29" s="27"/>
      <c r="H29" s="27"/>
      <c r="I29" s="27"/>
      <c r="J29" s="27"/>
      <c r="K29" s="27"/>
    </row>
    <row r="30" s="29" customFormat="true" ht="12.75" hidden="true" customHeight="true" outlineLevel="0" collapsed="false">
      <c r="A30" s="28" t="s">
        <v>28</v>
      </c>
      <c r="B30" s="28"/>
      <c r="D30" s="30"/>
      <c r="E30" s="30"/>
      <c r="F30" s="30"/>
      <c r="G30" s="30"/>
      <c r="H30" s="30"/>
      <c r="I30" s="30"/>
      <c r="J30" s="30"/>
      <c r="K30" s="30"/>
      <c r="L30" s="31"/>
    </row>
    <row r="31" s="33" customFormat="true" ht="12.75" hidden="false" customHeight="true" outlineLevel="0" collapsed="false">
      <c r="A31" s="32" t="n">
        <v>40634</v>
      </c>
      <c r="B31" s="33" t="e">
        <f aca="false">IF(erIntervallEinheit=4,(SpezFormat(A31,erIntervall,7)),"")</f>
        <v>#VALUE!</v>
      </c>
      <c r="C31" s="33" t="e">
        <f aca="false">SpezFormat(A31,erIntervall,erIntervallEinheit)</f>
        <v>#VALUE!</v>
      </c>
      <c r="D31" s="34" t="n">
        <v>517.852423966167</v>
      </c>
      <c r="E31" s="35" t="n">
        <v>518.466373566013</v>
      </c>
      <c r="F31" s="35" t="n">
        <v>517.843359172431</v>
      </c>
      <c r="G31" s="35" t="n">
        <v>518.280999501917</v>
      </c>
      <c r="H31" s="35" t="n">
        <v>497.636437190143</v>
      </c>
      <c r="I31" s="35" t="n">
        <v>497.702621402886</v>
      </c>
      <c r="J31" s="35" t="n">
        <v>498.103166325583</v>
      </c>
      <c r="K31" s="35" t="n">
        <v>498.314085001652</v>
      </c>
    </row>
    <row r="32" s="37" customFormat="true" ht="12.75" hidden="false" customHeight="true" outlineLevel="0" collapsed="false">
      <c r="A32" s="36" t="n">
        <v>40635</v>
      </c>
      <c r="B32" s="37" t="e">
        <f aca="false">IF(erIntervallEinheit=4,(SpezFormat(A32,erIntervall,7)),"")</f>
        <v>#VALUE!</v>
      </c>
      <c r="C32" s="37" t="e">
        <f aca="false">SpezFormat(A32,erIntervall,erIntervallEinheit)</f>
        <v>#VALUE!</v>
      </c>
      <c r="D32" s="38" t="n">
        <v>517.85270412457</v>
      </c>
      <c r="E32" s="38" t="n">
        <v>518.465141058129</v>
      </c>
      <c r="F32" s="38" t="n">
        <v>517.819807335646</v>
      </c>
      <c r="G32" s="38" t="n">
        <v>518.299048104139</v>
      </c>
      <c r="H32" s="38" t="n">
        <v>497.618428237438</v>
      </c>
      <c r="I32" s="38" t="n">
        <v>497.701924692262</v>
      </c>
      <c r="J32" s="39" t="n">
        <v>498.153129634424</v>
      </c>
      <c r="K32" s="39" t="n">
        <v>498.361485036599</v>
      </c>
    </row>
    <row r="33" s="33" customFormat="true" ht="12.75" hidden="false" customHeight="true" outlineLevel="0" collapsed="false">
      <c r="A33" s="32" t="n">
        <v>40636</v>
      </c>
      <c r="B33" s="33" t="e">
        <f aca="false">IF(erIntervallEinheit=4,(SpezFormat(A33,erIntervall,7)),"")</f>
        <v>#VALUE!</v>
      </c>
      <c r="C33" s="33" t="e">
        <f aca="false">SpezFormat(A33,erIntervall,erIntervallEinheit)</f>
        <v>#VALUE!</v>
      </c>
      <c r="D33" s="35" t="n">
        <v>517.858164025962</v>
      </c>
      <c r="E33" s="35" t="n">
        <v>518.469702666117</v>
      </c>
      <c r="F33" s="35" t="n">
        <v>517.831328231981</v>
      </c>
      <c r="G33" s="35" t="n">
        <v>518.255682504726</v>
      </c>
      <c r="H33" s="35" t="n">
        <v>497.653043603846</v>
      </c>
      <c r="I33" s="35" t="n">
        <v>497.702871403491</v>
      </c>
      <c r="J33" s="35" t="n">
        <v>498.116817334988</v>
      </c>
      <c r="K33" s="35" t="n">
        <v>498.255626571676</v>
      </c>
    </row>
    <row r="34" s="37" customFormat="true" ht="12.75" hidden="false" customHeight="true" outlineLevel="0" collapsed="false">
      <c r="A34" s="36" t="n">
        <v>40637</v>
      </c>
      <c r="B34" s="37" t="e">
        <f aca="false">IF(erIntervallEinheit=4,(SpezFormat(A34,erIntervall,7)),"")</f>
        <v>#VALUE!</v>
      </c>
      <c r="C34" s="37" t="e">
        <f aca="false">SpezFormat(A34,erIntervall,erIntervallEinheit)</f>
        <v>#VALUE!</v>
      </c>
      <c r="D34" s="40" t="n">
        <v>517.88385043391</v>
      </c>
      <c r="E34" s="40" t="n">
        <v>518.474236545529</v>
      </c>
      <c r="F34" s="40" t="n">
        <v>517.831182280443</v>
      </c>
      <c r="G34" s="41" t="n">
        <v>518.209892367485</v>
      </c>
      <c r="H34" s="40" t="n">
        <v>497.563083459335</v>
      </c>
      <c r="I34" s="40" t="n">
        <v>497.707170212374</v>
      </c>
      <c r="J34" s="40" t="n">
        <v>498.017624684339</v>
      </c>
      <c r="K34" s="40" t="n">
        <v>498.286781989252</v>
      </c>
    </row>
    <row r="35" s="33" customFormat="true" ht="12.75" hidden="false" customHeight="true" outlineLevel="0" collapsed="false">
      <c r="A35" s="32" t="n">
        <v>40638</v>
      </c>
      <c r="B35" s="33" t="e">
        <f aca="false">IF(erIntervallEinheit=4,(SpezFormat(A35,erIntervall,7)),"")</f>
        <v>#VALUE!</v>
      </c>
      <c r="C35" s="33" t="e">
        <f aca="false">SpezFormat(A35,erIntervall,erIntervallEinheit)</f>
        <v>#VALUE!</v>
      </c>
      <c r="D35" s="35" t="n">
        <v>517.866641868439</v>
      </c>
      <c r="E35" s="35" t="n">
        <v>518.470880139364</v>
      </c>
      <c r="F35" s="35" t="n">
        <v>517.841348830668</v>
      </c>
      <c r="G35" s="35" t="n">
        <v>518.278927499521</v>
      </c>
      <c r="H35" s="35" t="n">
        <v>497.635060316267</v>
      </c>
      <c r="I35" s="35" t="n">
        <v>497.70017365043</v>
      </c>
      <c r="J35" s="35" t="n">
        <v>498.052434191811</v>
      </c>
      <c r="K35" s="35" t="n">
        <v>498.265133890661</v>
      </c>
    </row>
    <row r="36" s="37" customFormat="true" ht="12.75" hidden="false" customHeight="true" outlineLevel="0" collapsed="false">
      <c r="A36" s="36" t="n">
        <v>40639</v>
      </c>
      <c r="B36" s="37" t="e">
        <f aca="false">IF(erIntervallEinheit=4,(SpezFormat(A36,erIntervall,7)),"")</f>
        <v>#VALUE!</v>
      </c>
      <c r="C36" s="37" t="e">
        <f aca="false">SpezFormat(A36,erIntervall,erIntervallEinheit)</f>
        <v>#VALUE!</v>
      </c>
      <c r="D36" s="38" t="n">
        <v>517.865192210455</v>
      </c>
      <c r="E36" s="38" t="n">
        <v>518.471416918826</v>
      </c>
      <c r="F36" s="38" t="n">
        <v>517.835684623207</v>
      </c>
      <c r="G36" s="38" t="n">
        <v>518.301172725545</v>
      </c>
      <c r="H36" s="42" t="n">
        <v>497.561845420909</v>
      </c>
      <c r="I36" s="38" t="n">
        <v>497.711514175912</v>
      </c>
      <c r="J36" s="38" t="n">
        <v>498.042601171265</v>
      </c>
      <c r="K36" s="38" t="n">
        <v>498.268713021535</v>
      </c>
    </row>
    <row r="37" s="33" customFormat="true" ht="12.75" hidden="false" customHeight="true" outlineLevel="0" collapsed="false">
      <c r="A37" s="32" t="n">
        <v>40640</v>
      </c>
      <c r="B37" s="33" t="e">
        <f aca="false">IF(erIntervallEinheit=4,(SpezFormat(A37,erIntervall,7)),"")</f>
        <v>#VALUE!</v>
      </c>
      <c r="C37" s="33" t="e">
        <f aca="false">SpezFormat(A37,erIntervall,erIntervallEinheit)</f>
        <v>#VALUE!</v>
      </c>
      <c r="D37" s="35" t="n">
        <v>517.861118183289</v>
      </c>
      <c r="E37" s="35" t="n">
        <v>518.46121263048</v>
      </c>
      <c r="F37" s="35" t="n">
        <v>517.83227879047</v>
      </c>
      <c r="G37" s="35" t="n">
        <v>518.256796968714</v>
      </c>
      <c r="H37" s="35" t="n">
        <v>497.653987767402</v>
      </c>
      <c r="I37" s="35" t="n">
        <v>497.708829478331</v>
      </c>
      <c r="J37" s="35" t="n">
        <v>498.044374550479</v>
      </c>
      <c r="K37" s="35" t="n">
        <v>498.324490869741</v>
      </c>
    </row>
    <row r="38" s="37" customFormat="true" ht="12.75" hidden="false" customHeight="true" outlineLevel="0" collapsed="false">
      <c r="A38" s="36" t="n">
        <v>40641</v>
      </c>
      <c r="B38" s="37" t="e">
        <f aca="false">IF(erIntervallEinheit=4,(SpezFormat(A38,erIntervall,7)),"")</f>
        <v>#VALUE!</v>
      </c>
      <c r="C38" s="37" t="e">
        <f aca="false">SpezFormat(A38,erIntervall,erIntervallEinheit)</f>
        <v>#VALUE!</v>
      </c>
      <c r="D38" s="38" t="n">
        <v>517.874355938364</v>
      </c>
      <c r="E38" s="38" t="n">
        <v>518.474593611943</v>
      </c>
      <c r="F38" s="38" t="n">
        <v>517.843050394745</v>
      </c>
      <c r="G38" s="38" t="n">
        <v>518.287937546609</v>
      </c>
      <c r="H38" s="38" t="n">
        <v>497.637298667407</v>
      </c>
      <c r="I38" s="38" t="n">
        <v>497.709940715566</v>
      </c>
      <c r="J38" s="38" t="n">
        <v>498.073509672378</v>
      </c>
      <c r="K38" s="38" t="n">
        <v>498.314042358346</v>
      </c>
    </row>
    <row r="39" s="33" customFormat="true" ht="12.75" hidden="false" customHeight="true" outlineLevel="0" collapsed="false">
      <c r="A39" s="32" t="n">
        <v>40642</v>
      </c>
      <c r="B39" s="33" t="e">
        <f aca="false">IF(erIntervallEinheit=4,(SpezFormat(A39,erIntervall,7)),"")</f>
        <v>#VALUE!</v>
      </c>
      <c r="C39" s="33" t="e">
        <f aca="false">SpezFormat(A39,erIntervall,erIntervallEinheit)</f>
        <v>#VALUE!</v>
      </c>
      <c r="D39" s="35" t="n">
        <v>517.875460717653</v>
      </c>
      <c r="E39" s="35" t="n">
        <v>518.475492690887</v>
      </c>
      <c r="F39" s="43" t="n">
        <v>517.844252790205</v>
      </c>
      <c r="G39" s="35" t="n">
        <v>518.27412367447</v>
      </c>
      <c r="H39" s="35" t="n">
        <v>497.625319475543</v>
      </c>
      <c r="I39" s="34" t="n">
        <v>497.699331646105</v>
      </c>
      <c r="J39" s="35" t="n">
        <v>498.049195448276</v>
      </c>
      <c r="K39" s="35" t="n">
        <v>498.24070192945</v>
      </c>
    </row>
    <row r="40" s="37" customFormat="true" ht="12.75" hidden="false" customHeight="true" outlineLevel="0" collapsed="false">
      <c r="A40" s="36" t="n">
        <v>40643</v>
      </c>
      <c r="B40" s="37" t="e">
        <f aca="false">IF(erIntervallEinheit=4,(SpezFormat(A40,erIntervall,7)),"")</f>
        <v>#VALUE!</v>
      </c>
      <c r="C40" s="37" t="e">
        <f aca="false">SpezFormat(A40,erIntervall,erIntervallEinheit)</f>
        <v>#VALUE!</v>
      </c>
      <c r="D40" s="38" t="n">
        <v>517.875174412419</v>
      </c>
      <c r="E40" s="38" t="n">
        <v>518.472081144698</v>
      </c>
      <c r="F40" s="38" t="n">
        <v>517.824827069567</v>
      </c>
      <c r="G40" s="38" t="n">
        <v>518.257417371913</v>
      </c>
      <c r="H40" s="38" t="n">
        <v>497.657638161684</v>
      </c>
      <c r="I40" s="38" t="n">
        <v>497.711300522518</v>
      </c>
      <c r="J40" s="38" t="n">
        <v>498.079206132245</v>
      </c>
      <c r="K40" s="38" t="n">
        <v>498.254727628581</v>
      </c>
    </row>
    <row r="41" s="33" customFormat="true" ht="12.75" hidden="false" customHeight="true" outlineLevel="0" collapsed="false">
      <c r="A41" s="32" t="n">
        <v>40644</v>
      </c>
      <c r="B41" s="33" t="e">
        <f aca="false">IF(erIntervallEinheit=4,(SpezFormat(A41,erIntervall,7)),"")</f>
        <v>#VALUE!</v>
      </c>
      <c r="C41" s="33" t="e">
        <f aca="false">SpezFormat(A41,erIntervall,erIntervallEinheit)</f>
        <v>#VALUE!</v>
      </c>
      <c r="D41" s="44" t="n">
        <v>517.854899084525</v>
      </c>
      <c r="E41" s="44" t="n">
        <v>518.461251252985</v>
      </c>
      <c r="F41" s="44" t="n">
        <v>517.820877083028</v>
      </c>
      <c r="G41" s="44" t="n">
        <v>518.275221908135</v>
      </c>
      <c r="H41" s="44" t="n">
        <v>497.655888647657</v>
      </c>
      <c r="I41" s="44" t="n">
        <v>497.707319627374</v>
      </c>
      <c r="J41" s="44" t="n">
        <v>498.03044573182</v>
      </c>
      <c r="K41" s="44" t="n">
        <v>498.224128648265</v>
      </c>
    </row>
    <row r="42" s="37" customFormat="true" ht="12.75" hidden="false" customHeight="true" outlineLevel="0" collapsed="false">
      <c r="A42" s="36" t="n">
        <v>40645</v>
      </c>
      <c r="B42" s="37" t="e">
        <f aca="false">IF(erIntervallEinheit=4,(SpezFormat(A42,erIntervall,7)),"")</f>
        <v>#VALUE!</v>
      </c>
      <c r="C42" s="37" t="e">
        <f aca="false">SpezFormat(A42,erIntervall,erIntervallEinheit)</f>
        <v>#VALUE!</v>
      </c>
      <c r="D42" s="38" t="n">
        <v>517.856056330819</v>
      </c>
      <c r="E42" s="38" t="n">
        <v>518.475139157815</v>
      </c>
      <c r="F42" s="38" t="n">
        <v>517.817513195869</v>
      </c>
      <c r="G42" s="38" t="n">
        <v>518.266630164401</v>
      </c>
      <c r="H42" s="38" t="n">
        <v>497.624471688185</v>
      </c>
      <c r="I42" s="38" t="n">
        <v>497.71104450027</v>
      </c>
      <c r="J42" s="38" t="n">
        <v>498.058540653933</v>
      </c>
      <c r="K42" s="38" t="n">
        <v>498.276959340794</v>
      </c>
    </row>
    <row r="43" s="33" customFormat="true" ht="12.75" hidden="false" customHeight="true" outlineLevel="0" collapsed="false">
      <c r="A43" s="32" t="n">
        <v>40646</v>
      </c>
      <c r="B43" s="33" t="e">
        <f aca="false">IF(erIntervallEinheit=4,(SpezFormat(A43,erIntervall,7)),"")</f>
        <v>#VALUE!</v>
      </c>
      <c r="C43" s="33" t="e">
        <f aca="false">SpezFormat(A43,erIntervall,erIntervallEinheit)</f>
        <v>#VALUE!</v>
      </c>
      <c r="D43" s="35" t="n">
        <v>517.86358778522</v>
      </c>
      <c r="E43" s="35" t="n">
        <v>518.457887156728</v>
      </c>
      <c r="F43" s="35" t="n">
        <v>517.826439846563</v>
      </c>
      <c r="G43" s="35" t="n">
        <v>518.286443099954</v>
      </c>
      <c r="H43" s="35" t="n">
        <v>497.656674135901</v>
      </c>
      <c r="I43" s="35" t="n">
        <v>497.711657437068</v>
      </c>
      <c r="J43" s="35" t="n">
        <v>498.005945444106</v>
      </c>
      <c r="K43" s="35" t="n">
        <v>498.259994618725</v>
      </c>
    </row>
    <row r="44" s="37" customFormat="true" ht="12.75" hidden="false" customHeight="true" outlineLevel="0" collapsed="false">
      <c r="A44" s="36" t="n">
        <v>40647</v>
      </c>
      <c r="B44" s="37" t="e">
        <f aca="false">IF(erIntervallEinheit=4,(SpezFormat(A44,erIntervall,7)),"")</f>
        <v>#VALUE!</v>
      </c>
      <c r="C44" s="37" t="e">
        <f aca="false">SpezFormat(A44,erIntervall,erIntervallEinheit)</f>
        <v>#VALUE!</v>
      </c>
      <c r="D44" s="38" t="n">
        <v>517.880152517872</v>
      </c>
      <c r="E44" s="38" t="n">
        <v>518.470564833035</v>
      </c>
      <c r="F44" s="38" t="n">
        <v>517.821836614736</v>
      </c>
      <c r="G44" s="38" t="n">
        <v>518.300093500101</v>
      </c>
      <c r="H44" s="38" t="n">
        <v>497.636929103255</v>
      </c>
      <c r="I44" s="38" t="n">
        <v>497.706515199754</v>
      </c>
      <c r="J44" s="38" t="n">
        <v>498.027988139232</v>
      </c>
      <c r="K44" s="38" t="n">
        <v>498.217190837843</v>
      </c>
    </row>
    <row r="45" s="33" customFormat="true" ht="12.75" hidden="false" customHeight="true" outlineLevel="0" collapsed="false">
      <c r="A45" s="32" t="n">
        <v>40648</v>
      </c>
      <c r="B45" s="33" t="e">
        <f aca="false">IF(erIntervallEinheit=4,(SpezFormat(A45,erIntervall,7)),"")</f>
        <v>#VALUE!</v>
      </c>
      <c r="C45" s="33" t="e">
        <f aca="false">SpezFormat(A45,erIntervall,erIntervallEinheit)</f>
        <v>#VALUE!</v>
      </c>
      <c r="D45" s="35" t="n">
        <v>517.862049081675</v>
      </c>
      <c r="E45" s="35" t="n">
        <v>518.47098998196</v>
      </c>
      <c r="F45" s="35" t="n">
        <v>517.807030200212</v>
      </c>
      <c r="G45" s="35" t="n">
        <v>518.224718325866</v>
      </c>
      <c r="H45" s="35" t="n">
        <v>497.651876984815</v>
      </c>
      <c r="I45" s="35" t="n">
        <v>497.708718865477</v>
      </c>
      <c r="J45" s="35" t="n">
        <v>498.003573210361</v>
      </c>
      <c r="K45" s="35" t="n">
        <v>498.205245461121</v>
      </c>
    </row>
    <row r="46" s="37" customFormat="true" ht="12.75" hidden="false" customHeight="true" outlineLevel="0" collapsed="false">
      <c r="A46" s="36" t="n">
        <v>40649</v>
      </c>
      <c r="B46" s="37" t="e">
        <f aca="false">IF(erIntervallEinheit=4,(SpezFormat(A46,erIntervall,7)),"")</f>
        <v>#VALUE!</v>
      </c>
      <c r="C46" s="37" t="e">
        <f aca="false">SpezFormat(A46,erIntervall,erIntervallEinheit)</f>
        <v>#VALUE!</v>
      </c>
      <c r="D46" s="38" t="n">
        <v>517.869406998088</v>
      </c>
      <c r="E46" s="38" t="n">
        <v>518.475274268085</v>
      </c>
      <c r="F46" s="38" t="n">
        <v>517.832660839505</v>
      </c>
      <c r="G46" s="38" t="n">
        <v>518.242091147766</v>
      </c>
      <c r="H46" s="38" t="n">
        <v>497.642008708361</v>
      </c>
      <c r="I46" s="38" t="n">
        <v>497.714583528586</v>
      </c>
      <c r="J46" s="38" t="n">
        <v>498.04268126888</v>
      </c>
      <c r="K46" s="38" t="n">
        <v>498.237814884942</v>
      </c>
    </row>
    <row r="47" s="33" customFormat="true" ht="12.75" hidden="false" customHeight="true" outlineLevel="0" collapsed="false">
      <c r="A47" s="32" t="n">
        <v>40650</v>
      </c>
      <c r="B47" s="33" t="e">
        <f aca="false">IF(erIntervallEinheit=4,(SpezFormat(A47,erIntervall,7)),"")</f>
        <v>#VALUE!</v>
      </c>
      <c r="C47" s="33" t="e">
        <f aca="false">SpezFormat(A47,erIntervall,erIntervallEinheit)</f>
        <v>#VALUE!</v>
      </c>
      <c r="D47" s="35" t="n">
        <v>517.869427610339</v>
      </c>
      <c r="E47" s="35" t="n">
        <v>518.468381547854</v>
      </c>
      <c r="F47" s="35" t="n">
        <v>517.811173707275</v>
      </c>
      <c r="G47" s="43" t="n">
        <v>518.311505427168</v>
      </c>
      <c r="H47" s="35" t="n">
        <v>497.632571509388</v>
      </c>
      <c r="I47" s="35" t="n">
        <v>497.707725422661</v>
      </c>
      <c r="J47" s="35" t="n">
        <v>498.082887670331</v>
      </c>
      <c r="K47" s="35" t="n">
        <v>498.26662178996</v>
      </c>
    </row>
    <row r="48" s="37" customFormat="true" ht="12.75" hidden="false" customHeight="true" outlineLevel="0" collapsed="false">
      <c r="A48" s="36" t="n">
        <v>40651</v>
      </c>
      <c r="B48" s="37" t="e">
        <f aca="false">IF(erIntervallEinheit=4,(SpezFormat(A48,erIntervall,7)),"")</f>
        <v>#VALUE!</v>
      </c>
      <c r="C48" s="37" t="e">
        <f aca="false">SpezFormat(A48,erIntervall,erIntervallEinheit)</f>
        <v>#VALUE!</v>
      </c>
      <c r="D48" s="40" t="n">
        <v>517.866526885006</v>
      </c>
      <c r="E48" s="40" t="n">
        <v>518.460951277924</v>
      </c>
      <c r="F48" s="40" t="n">
        <v>517.827871480984</v>
      </c>
      <c r="G48" s="40" t="n">
        <v>518.292678103549</v>
      </c>
      <c r="H48" s="40" t="n">
        <v>497.64960951199</v>
      </c>
      <c r="I48" s="40" t="n">
        <v>497.709804366894</v>
      </c>
      <c r="J48" s="41" t="n">
        <v>497.471232270879</v>
      </c>
      <c r="K48" s="40" t="n">
        <v>498.216833681052</v>
      </c>
    </row>
    <row r="49" s="33" customFormat="true" ht="12.75" hidden="false" customHeight="true" outlineLevel="0" collapsed="false">
      <c r="A49" s="32" t="n">
        <v>40652</v>
      </c>
      <c r="B49" s="33" t="e">
        <f aca="false">IF(erIntervallEinheit=4,(SpezFormat(A49,erIntervall,7)),"")</f>
        <v>#VALUE!</v>
      </c>
      <c r="C49" s="33" t="e">
        <f aca="false">SpezFormat(A49,erIntervall,erIntervallEinheit)</f>
        <v>#VALUE!</v>
      </c>
      <c r="D49" s="35" t="n">
        <v>517.888671117331</v>
      </c>
      <c r="E49" s="35" t="n">
        <v>518.473910604061</v>
      </c>
      <c r="F49" s="35" t="n">
        <v>517.83727197903</v>
      </c>
      <c r="G49" s="35" t="n">
        <v>518.291847648633</v>
      </c>
      <c r="H49" s="43" t="n">
        <v>497.661016428836</v>
      </c>
      <c r="I49" s="35" t="n">
        <v>497.707063186361</v>
      </c>
      <c r="J49" s="35" t="n">
        <v>497.975580429993</v>
      </c>
      <c r="K49" s="35" t="n">
        <v>498.217364615241</v>
      </c>
    </row>
    <row r="50" s="37" customFormat="true" ht="12.75" hidden="false" customHeight="true" outlineLevel="0" collapsed="false">
      <c r="A50" s="36" t="n">
        <v>40653</v>
      </c>
      <c r="B50" s="37" t="e">
        <f aca="false">IF(erIntervallEinheit=4,(SpezFormat(A50,erIntervall,7)),"")</f>
        <v>#VALUE!</v>
      </c>
      <c r="C50" s="37" t="e">
        <f aca="false">SpezFormat(A50,erIntervall,erIntervallEinheit)</f>
        <v>#VALUE!</v>
      </c>
      <c r="D50" s="38" t="n">
        <v>517.872809917398</v>
      </c>
      <c r="E50" s="38" t="n">
        <v>518.471138616519</v>
      </c>
      <c r="F50" s="38" t="n">
        <v>517.825563679352</v>
      </c>
      <c r="G50" s="38" t="n">
        <v>518.269587757501</v>
      </c>
      <c r="H50" s="38" t="n">
        <v>497.653648594872</v>
      </c>
      <c r="I50" s="39" t="n">
        <v>497.894499790048</v>
      </c>
      <c r="J50" s="38" t="n">
        <v>497.994361798333</v>
      </c>
      <c r="K50" s="38" t="n">
        <v>498.183756685821</v>
      </c>
    </row>
    <row r="51" s="33" customFormat="true" ht="12.75" hidden="false" customHeight="true" outlineLevel="0" collapsed="false">
      <c r="A51" s="32" t="n">
        <v>40654</v>
      </c>
      <c r="B51" s="33" t="e">
        <f aca="false">IF(erIntervallEinheit=4,(SpezFormat(A51,erIntervall,7)),"")</f>
        <v>#VALUE!</v>
      </c>
      <c r="C51" s="33" t="e">
        <f aca="false">SpezFormat(A51,erIntervall,erIntervallEinheit)</f>
        <v>#VALUE!</v>
      </c>
      <c r="D51" s="35" t="n">
        <v>517.864182531012</v>
      </c>
      <c r="E51" s="43" t="n">
        <v>518.47876276891</v>
      </c>
      <c r="F51" s="35" t="n">
        <v>517.816833560995</v>
      </c>
      <c r="G51" s="35" t="n">
        <v>518.303945829014</v>
      </c>
      <c r="H51" s="35" t="n">
        <v>497.636994004173</v>
      </c>
      <c r="I51" s="35" t="n">
        <v>497.70963201273</v>
      </c>
      <c r="J51" s="35" t="n">
        <v>498.003624754553</v>
      </c>
      <c r="K51" s="35" t="n">
        <v>498.268006839328</v>
      </c>
    </row>
    <row r="52" s="37" customFormat="true" ht="12.75" hidden="false" customHeight="true" outlineLevel="0" collapsed="false">
      <c r="A52" s="36" t="n">
        <v>40655</v>
      </c>
      <c r="B52" s="37" t="e">
        <f aca="false">IF(erIntervallEinheit=4,(SpezFormat(A52,erIntervall,7)),"")</f>
        <v>#VALUE!</v>
      </c>
      <c r="C52" s="37" t="e">
        <f aca="false">SpezFormat(A52,erIntervall,erIntervallEinheit)</f>
        <v>#VALUE!</v>
      </c>
      <c r="D52" s="38" t="n">
        <v>517.884243949958</v>
      </c>
      <c r="E52" s="38" t="n">
        <v>518.473743284607</v>
      </c>
      <c r="F52" s="42" t="n">
        <v>517.80670021286</v>
      </c>
      <c r="G52" s="38" t="n">
        <v>518.281549900687</v>
      </c>
      <c r="H52" s="38" t="n">
        <v>497.658862000376</v>
      </c>
      <c r="I52" s="38" t="n">
        <v>497.709756747692</v>
      </c>
      <c r="J52" s="38" t="n">
        <v>497.952459272776</v>
      </c>
      <c r="K52" s="38" t="n">
        <v>498.167302110538</v>
      </c>
    </row>
    <row r="53" s="33" customFormat="true" ht="12.75" hidden="false" customHeight="true" outlineLevel="0" collapsed="false">
      <c r="A53" s="32" t="n">
        <v>40656</v>
      </c>
      <c r="B53" s="33" t="e">
        <f aca="false">IF(erIntervallEinheit=4,(SpezFormat(A53,erIntervall,7)),"")</f>
        <v>#VALUE!</v>
      </c>
      <c r="C53" s="33" t="e">
        <f aca="false">SpezFormat(A53,erIntervall,erIntervallEinheit)</f>
        <v>#VALUE!</v>
      </c>
      <c r="D53" s="35" t="n">
        <v>517.889055957743</v>
      </c>
      <c r="E53" s="35" t="n">
        <v>518.477554344331</v>
      </c>
      <c r="F53" s="35" t="n">
        <v>517.821795809953</v>
      </c>
      <c r="G53" s="35" t="n">
        <v>518.284005744637</v>
      </c>
      <c r="H53" s="35" t="n">
        <v>497.635598222973</v>
      </c>
      <c r="I53" s="35" t="n">
        <v>497.709407127776</v>
      </c>
      <c r="J53" s="35" t="n">
        <v>497.971693778101</v>
      </c>
      <c r="K53" s="35" t="n">
        <v>498.265423546491</v>
      </c>
    </row>
    <row r="54" s="37" customFormat="true" ht="12.75" hidden="false" customHeight="true" outlineLevel="0" collapsed="false">
      <c r="A54" s="36" t="n">
        <v>40657</v>
      </c>
      <c r="B54" s="37" t="e">
        <f aca="false">IF(erIntervallEinheit=4,(SpezFormat(A54,erIntervall,7)),"")</f>
        <v>#VALUE!</v>
      </c>
      <c r="C54" s="37" t="e">
        <f aca="false">SpezFormat(A54,erIntervall,erIntervallEinheit)</f>
        <v>#VALUE!</v>
      </c>
      <c r="D54" s="38" t="n">
        <v>517.871143941717</v>
      </c>
      <c r="E54" s="38" t="n">
        <v>518.467937366285</v>
      </c>
      <c r="F54" s="38" t="n">
        <v>517.8282930906</v>
      </c>
      <c r="G54" s="38" t="n">
        <v>518.298121594252</v>
      </c>
      <c r="H54" s="38" t="n">
        <v>497.659863646693</v>
      </c>
      <c r="I54" s="38" t="n">
        <v>497.711516015117</v>
      </c>
      <c r="J54" s="38" t="n">
        <v>498.031576620628</v>
      </c>
      <c r="K54" s="38" t="n">
        <v>498.15318534283</v>
      </c>
    </row>
    <row r="55" s="33" customFormat="true" ht="12.75" hidden="false" customHeight="true" outlineLevel="0" collapsed="false">
      <c r="A55" s="32" t="n">
        <v>40658</v>
      </c>
      <c r="B55" s="33" t="e">
        <f aca="false">IF(erIntervallEinheit=4,(SpezFormat(A55,erIntervall,7)),"")</f>
        <v>#VALUE!</v>
      </c>
      <c r="C55" s="33" t="e">
        <f aca="false">SpezFormat(A55,erIntervall,erIntervallEinheit)</f>
        <v>#VALUE!</v>
      </c>
      <c r="D55" s="44" t="n">
        <v>517.864588773499</v>
      </c>
      <c r="E55" s="44" t="n">
        <v>518.4773389721</v>
      </c>
      <c r="F55" s="44" t="n">
        <v>517.824302552745</v>
      </c>
      <c r="G55" s="44" t="n">
        <v>518.224675343765</v>
      </c>
      <c r="H55" s="44" t="n">
        <v>497.637614567266</v>
      </c>
      <c r="I55" s="44" t="n">
        <v>497.710289961404</v>
      </c>
      <c r="J55" s="44" t="n">
        <v>497.958369135029</v>
      </c>
      <c r="K55" s="44" t="n">
        <v>498.253173078411</v>
      </c>
    </row>
    <row r="56" s="37" customFormat="true" ht="12.75" hidden="false" customHeight="true" outlineLevel="0" collapsed="false">
      <c r="A56" s="36" t="n">
        <v>40659</v>
      </c>
      <c r="B56" s="37" t="e">
        <f aca="false">IF(erIntervallEinheit=4,(SpezFormat(A56,erIntervall,7)),"")</f>
        <v>#VALUE!</v>
      </c>
      <c r="C56" s="37" t="e">
        <f aca="false">SpezFormat(A56,erIntervall,erIntervallEinheit)</f>
        <v>#VALUE!</v>
      </c>
      <c r="D56" s="38" t="n">
        <v>517.863558385467</v>
      </c>
      <c r="E56" s="38" t="n">
        <v>518.477015572527</v>
      </c>
      <c r="F56" s="38" t="n">
        <v>517.821900288917</v>
      </c>
      <c r="G56" s="38" t="n">
        <v>518.281802974491</v>
      </c>
      <c r="H56" s="38" t="n">
        <v>497.659694003954</v>
      </c>
      <c r="I56" s="38" t="n">
        <v>497.709091179355</v>
      </c>
      <c r="J56" s="38" t="n">
        <v>497.935173989512</v>
      </c>
      <c r="K56" s="38" t="n">
        <v>498.233916367043</v>
      </c>
    </row>
    <row r="57" s="33" customFormat="true" ht="12.75" hidden="false" customHeight="true" outlineLevel="0" collapsed="false">
      <c r="A57" s="32" t="n">
        <v>40660</v>
      </c>
      <c r="B57" s="33" t="e">
        <f aca="false">IF(erIntervallEinheit=4,(SpezFormat(A57,erIntervall,7)),"")</f>
        <v>#VALUE!</v>
      </c>
      <c r="C57" s="33" t="e">
        <f aca="false">SpezFormat(A57,erIntervall,erIntervallEinheit)</f>
        <v>#VALUE!</v>
      </c>
      <c r="D57" s="43" t="n">
        <v>517.907182470107</v>
      </c>
      <c r="E57" s="35" t="n">
        <v>518.473439697876</v>
      </c>
      <c r="F57" s="35" t="n">
        <v>517.80676640842</v>
      </c>
      <c r="G57" s="35" t="n">
        <v>518.30073221164</v>
      </c>
      <c r="H57" s="35" t="n">
        <v>497.657028997494</v>
      </c>
      <c r="I57" s="35" t="n">
        <v>497.712642493743</v>
      </c>
      <c r="J57" s="35" t="n">
        <v>497.91067105591</v>
      </c>
      <c r="K57" s="34" t="n">
        <v>498.120402716912</v>
      </c>
    </row>
    <row r="58" s="37" customFormat="true" ht="12.75" hidden="false" customHeight="true" outlineLevel="0" collapsed="false">
      <c r="A58" s="36" t="n">
        <v>40661</v>
      </c>
      <c r="B58" s="37" t="e">
        <f aca="false">IF(erIntervallEinheit=4,(SpezFormat(A58,erIntervall,7)),"")</f>
        <v>#VALUE!</v>
      </c>
      <c r="C58" s="37" t="e">
        <f aca="false">SpezFormat(A58,erIntervall,erIntervallEinheit)</f>
        <v>#VALUE!</v>
      </c>
      <c r="D58" s="38" t="n">
        <v>517.86327106298</v>
      </c>
      <c r="E58" s="42" t="n">
        <v>518.456019143779</v>
      </c>
      <c r="F58" s="38" t="n">
        <v>517.817983047282</v>
      </c>
      <c r="G58" s="38" t="n">
        <v>518.299496895911</v>
      </c>
      <c r="H58" s="38" t="n">
        <v>497.655992159153</v>
      </c>
      <c r="I58" s="38" t="n">
        <v>497.710876400949</v>
      </c>
      <c r="J58" s="38" t="n">
        <v>497.907651671294</v>
      </c>
      <c r="K58" s="38" t="n">
        <v>498.235716268778</v>
      </c>
    </row>
    <row r="59" s="33" customFormat="true" ht="12.75" hidden="false" customHeight="true" outlineLevel="0" collapsed="false">
      <c r="A59" s="32" t="n">
        <v>40662</v>
      </c>
      <c r="B59" s="33" t="e">
        <f aca="false">IF(erIntervallEinheit=4,(SpezFormat(A59,erIntervall,7)),"")</f>
        <v>#VALUE!</v>
      </c>
      <c r="C59" s="33" t="e">
        <f aca="false">SpezFormat(A59,erIntervall,erIntervallEinheit)</f>
        <v>#VALUE!</v>
      </c>
      <c r="D59" s="35" t="n">
        <v>517.873132509494</v>
      </c>
      <c r="E59" s="35" t="n">
        <v>518.465946476017</v>
      </c>
      <c r="F59" s="35" t="n">
        <v>517.818667778863</v>
      </c>
      <c r="G59" s="35" t="n">
        <v>518.265578588188</v>
      </c>
      <c r="H59" s="35" t="n">
        <v>497.65973442525</v>
      </c>
      <c r="I59" s="35" t="n">
        <v>497.7099728805</v>
      </c>
      <c r="J59" s="35" t="n">
        <v>497.952239787383</v>
      </c>
      <c r="K59" s="35" t="n">
        <v>498.167658267332</v>
      </c>
    </row>
    <row r="60" s="37" customFormat="true" ht="12.75" hidden="false" customHeight="true" outlineLevel="0" collapsed="false">
      <c r="A60" s="36" t="n">
        <v>40663</v>
      </c>
      <c r="B60" s="37" t="e">
        <f aca="false">IF(erIntervallEinheit=4,(SpezFormat(A60,erIntervall,7)),"")</f>
        <v>#VALUE!</v>
      </c>
      <c r="C60" s="37" t="e">
        <f aca="false">SpezFormat(A60,erIntervall,erIntervallEinheit)</f>
        <v>#VALUE!</v>
      </c>
      <c r="D60" s="38" t="n">
        <v>517.90155290024</v>
      </c>
      <c r="E60" s="38" t="n">
        <v>518.477106660156</v>
      </c>
      <c r="F60" s="38" t="n">
        <v>517.828370119018</v>
      </c>
      <c r="G60" s="38" t="n">
        <v>518.289192845355</v>
      </c>
      <c r="H60" s="38" t="n">
        <v>497.657414452812</v>
      </c>
      <c r="I60" s="38" t="n">
        <v>497.710830165528</v>
      </c>
      <c r="J60" s="38" t="n">
        <v>497.954077164602</v>
      </c>
      <c r="K60" s="38" t="n">
        <v>498.176839494358</v>
      </c>
    </row>
    <row r="61" s="29" customFormat="true" ht="12.75" hidden="true" customHeight="true" outlineLevel="0" collapsed="false">
      <c r="A61" s="28" t="s">
        <v>35</v>
      </c>
      <c r="B61" s="28"/>
      <c r="D61" s="45"/>
      <c r="E61" s="45"/>
      <c r="F61" s="45"/>
      <c r="G61" s="45"/>
      <c r="H61" s="45"/>
      <c r="I61" s="45"/>
      <c r="J61" s="45"/>
      <c r="K61" s="45"/>
    </row>
    <row r="62" s="46" customFormat="true" ht="8.25" hidden="false" customHeight="true" outlineLevel="0" collapsed="false">
      <c r="D62" s="47"/>
      <c r="E62" s="47"/>
      <c r="F62" s="47"/>
      <c r="G62" s="47"/>
      <c r="H62" s="47"/>
      <c r="I62" s="47"/>
      <c r="J62" s="47"/>
      <c r="K62" s="47"/>
    </row>
    <row r="63" s="46" customFormat="true" ht="12.75" hidden="false" customHeight="true" outlineLevel="0" collapsed="false">
      <c r="A63" s="46" t="s">
        <v>26</v>
      </c>
      <c r="B63" s="48" t="s">
        <v>120</v>
      </c>
      <c r="D63" s="49" t="n">
        <v>517.852423966167</v>
      </c>
      <c r="E63" s="49" t="n">
        <v>518.456019143779</v>
      </c>
      <c r="F63" s="49" t="n">
        <v>517.80670021286</v>
      </c>
      <c r="G63" s="49" t="n">
        <v>518.209892367485</v>
      </c>
      <c r="H63" s="49" t="n">
        <v>497.561845420909</v>
      </c>
      <c r="I63" s="49" t="n">
        <v>497.699331646105</v>
      </c>
      <c r="J63" s="49" t="n">
        <v>497.471232270879</v>
      </c>
      <c r="K63" s="49" t="n">
        <v>498.120402716912</v>
      </c>
    </row>
    <row r="64" s="46" customFormat="true" ht="12.75" hidden="false" customHeight="true" outlineLevel="0" collapsed="false">
      <c r="A64" s="46" t="s">
        <v>36</v>
      </c>
      <c r="B64" s="48" t="s">
        <v>121</v>
      </c>
      <c r="D64" s="49" t="n">
        <v>517.907182470107</v>
      </c>
      <c r="E64" s="49" t="n">
        <v>518.47876276891</v>
      </c>
      <c r="F64" s="49" t="n">
        <v>517.844252790205</v>
      </c>
      <c r="G64" s="49" t="n">
        <v>518.311505427168</v>
      </c>
      <c r="H64" s="49" t="n">
        <v>497.661016428836</v>
      </c>
      <c r="I64" s="49" t="n">
        <v>497.894499790048</v>
      </c>
      <c r="J64" s="49" t="n">
        <v>498.153129634424</v>
      </c>
      <c r="K64" s="49" t="n">
        <v>498.361485036599</v>
      </c>
    </row>
    <row r="65" s="46" customFormat="true" ht="12.75" hidden="false" customHeight="true" outlineLevel="0" collapsed="false">
      <c r="A65" s="46" t="s">
        <v>38</v>
      </c>
      <c r="B65" s="46" t="s">
        <v>122</v>
      </c>
      <c r="D65" s="49" t="n">
        <v>517.871019523057</v>
      </c>
      <c r="E65" s="49" t="n">
        <v>518.470382798518</v>
      </c>
      <c r="F65" s="49" t="n">
        <v>517.825565700519</v>
      </c>
      <c r="G65" s="49" t="n">
        <v>518.276397242535</v>
      </c>
      <c r="H65" s="49" t="n">
        <v>497.640854469779</v>
      </c>
      <c r="I65" s="49" t="n">
        <v>497.714620826972</v>
      </c>
      <c r="J65" s="49" t="n">
        <v>498.000094433115</v>
      </c>
      <c r="K65" s="49" t="n">
        <v>498.241110763109</v>
      </c>
    </row>
    <row r="66" s="46" customFormat="true" ht="12.75" hidden="false" customHeight="true" outlineLevel="0" collapsed="false">
      <c r="A66" s="46" t="s">
        <v>44</v>
      </c>
      <c r="B66" s="46" t="s">
        <v>123</v>
      </c>
      <c r="D66" s="49"/>
      <c r="E66" s="49"/>
      <c r="F66" s="49"/>
      <c r="G66" s="49"/>
      <c r="H66" s="49"/>
      <c r="I66" s="49"/>
      <c r="J66" s="49"/>
      <c r="K66" s="49"/>
    </row>
    <row r="67" s="9" customFormat="true" ht="12.75" hidden="true" customHeight="true" outlineLevel="0" collapsed="false">
      <c r="A67" s="9" t="s">
        <v>46</v>
      </c>
    </row>
  </sheetData>
  <sheetProtection sheet="true" objects="true" scenarios="true"/>
  <printOptions headings="false" gridLines="false" gridLinesSet="true" horizontalCentered="false" verticalCentered="false"/>
  <pageMargins left="0.720138888888889" right="0.747916666666667" top="1.12986111111111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&amp;10 &amp;12Von 01.04.2011 00:00:00 bis 30.04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0.13"/>
    <col collapsed="false" customWidth="true" hidden="false" outlineLevel="0" max="2" min="2" style="50" width="13.85"/>
    <col collapsed="false" customWidth="true" hidden="false" outlineLevel="0" max="10" min="3" style="50" width="19.28"/>
    <col collapsed="false" customWidth="true" hidden="false" outlineLevel="0" max="11" min="11" style="50" width="4.85"/>
    <col collapsed="false" customWidth="false" hidden="false" outlineLevel="0" max="12" min="12" style="50" width="11.42"/>
    <col collapsed="false" customWidth="true" hidden="false" outlineLevel="0" max="13" min="13" style="50" width="6.41"/>
    <col collapsed="false" customWidth="false" hidden="false" outlineLevel="0" max="257" min="14" style="50" width="11.42"/>
  </cols>
  <sheetData>
    <row r="1" customFormat="false" ht="21.75" hidden="false" customHeight="true" outlineLevel="0" collapsed="false">
      <c r="B1" s="51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52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4.2011 00:00:00 bis 30.04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0.13"/>
    <col collapsed="false" customWidth="true" hidden="false" outlineLevel="0" max="2" min="2" style="50" width="13.85"/>
    <col collapsed="false" customWidth="true" hidden="false" outlineLevel="0" max="10" min="3" style="50" width="19.28"/>
    <col collapsed="false" customWidth="true" hidden="false" outlineLevel="0" max="11" min="11" style="50" width="4.85"/>
    <col collapsed="false" customWidth="false" hidden="false" outlineLevel="0" max="12" min="12" style="50" width="11.42"/>
    <col collapsed="false" customWidth="true" hidden="false" outlineLevel="0" max="13" min="13" style="50" width="6.41"/>
    <col collapsed="false" customWidth="false" hidden="false" outlineLevel="0" max="257" min="14" style="50" width="11.42"/>
  </cols>
  <sheetData>
    <row r="1" customFormat="false" ht="21.75" hidden="false" customHeight="true" outlineLevel="0" collapsed="false">
      <c r="B1" s="51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52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4.2011 00:00:00 bis 30.04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0:31:55Z</dcterms:created>
  <dc:creator>Oliver Seidel</dc:creator>
  <dc:description/>
  <dc:language>en-US</dc:language>
  <cp:lastModifiedBy>Kunde</cp:lastModifiedBy>
  <cp:lastPrinted>2011-07-15T06:24:26Z</cp:lastPrinted>
  <dcterms:modified xsi:type="dcterms:W3CDTF">2011-07-15T06:25:01Z</dcterms:modified>
  <cp:revision>0</cp:revision>
  <dc:subject/>
  <dc:title/>
</cp:coreProperties>
</file>